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unka1" sheetId="1" state="visible" r:id="rId2"/>
    <sheet name="Munka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5" uniqueCount="1006">
  <si>
    <t xml:space="preserve">Corden International /Magyarország/ Kft.</t>
  </si>
  <si>
    <t xml:space="preserve">Központi Labor Preanalitikai táblázat</t>
  </si>
  <si>
    <t xml:space="preserve">Kiadás dátuma: 2025. 04. 23.</t>
  </si>
  <si>
    <t xml:space="preserve">Vizsgálat</t>
  </si>
  <si>
    <t xml:space="preserve">Mintatípus</t>
  </si>
  <si>
    <t xml:space="preserve">Vállalási idő (munkanap)</t>
  </si>
  <si>
    <t xml:space="preserve">Szoba hőmérsékleten tárolás (20-25°C)</t>
  </si>
  <si>
    <t xml:space="preserve">Hűtőben tárolás (2-8°C)</t>
  </si>
  <si>
    <t xml:space="preserve">Fagyasztva tárolás (−20°C)</t>
  </si>
  <si>
    <t xml:space="preserve">Fagyasztás/kiolvasztás</t>
  </si>
  <si>
    <t xml:space="preserve">Kizáró tényezők és egyéb mintaelőkészítési lépések</t>
  </si>
  <si>
    <t xml:space="preserve">Teljes vérkép</t>
  </si>
  <si>
    <t xml:space="preserve">EDTA</t>
  </si>
  <si>
    <t xml:space="preserve">6 óra</t>
  </si>
  <si>
    <t xml:space="preserve">Süllyedés</t>
  </si>
  <si>
    <t xml:space="preserve">3,3 %-os Na-citrát</t>
  </si>
  <si>
    <t xml:space="preserve">3-4 óra</t>
  </si>
  <si>
    <t xml:space="preserve">24 óra</t>
  </si>
  <si>
    <t xml:space="preserve">A vérvételt követően a csöveket 5-ször finoman teljesen megfordítva biztosítsuk, hogy a légbuborék a cső egyik végéből teljesen eljusson a másik végébe, ezáltal biztosíthatjuk a frissen levett vér és a Na-citrát megfelelő elkeveredését.</t>
  </si>
  <si>
    <t xml:space="preserve">Retikulocita</t>
  </si>
  <si>
    <t xml:space="preserve">72 óra  </t>
  </si>
  <si>
    <t xml:space="preserve">Nátrium</t>
  </si>
  <si>
    <t xml:space="preserve">Szérum/Li-heparin plazma</t>
  </si>
  <si>
    <t xml:space="preserve">2-25°C-on 2 nap</t>
  </si>
  <si>
    <t xml:space="preserve">Hemolizált és erősen lipémiás minták kerülendők. Az erős lipémia pszeudohiponatrémiát okoz.</t>
  </si>
  <si>
    <t xml:space="preserve">Kálium</t>
  </si>
  <si>
    <t xml:space="preserve">2-25°C-on 6 nap</t>
  </si>
  <si>
    <t xml:space="preserve">Hemolizált és erősen lipémiás minták kerülendők. A kálium kidiffundál a vvt-ekből a szérumba/plazmába és hamisan magas eredményt ad.</t>
  </si>
  <si>
    <t xml:space="preserve">Klorid</t>
  </si>
  <si>
    <t xml:space="preserve">2-25°C-on 7 nap</t>
  </si>
  <si>
    <t xml:space="preserve">Hemolizált és erősen lipémiás minták kerülendők. </t>
  </si>
  <si>
    <t xml:space="preserve">Kálcium</t>
  </si>
  <si>
    <t xml:space="preserve">Szérum, Li/Na-heparinos plazma. A szérumot és a plazmát haladéktalanul el kell különíteni a vvt-ek általi Ca-felvétel megelőzésének érdekében.</t>
  </si>
  <si>
    <t xml:space="preserve">7 nap</t>
  </si>
  <si>
    <t xml:space="preserve">4-8 °C-on 3 hét</t>
  </si>
  <si>
    <t xml:space="preserve">Magnézium</t>
  </si>
  <si>
    <t xml:space="preserve">Szérum, Li/Na-heparinos plazma</t>
  </si>
  <si>
    <t xml:space="preserve">20°C-on 7 nap</t>
  </si>
  <si>
    <t xml:space="preserve">Foszfor</t>
  </si>
  <si>
    <t xml:space="preserve">1 nap</t>
  </si>
  <si>
    <t xml:space="preserve">4-8°C-on 4 nap</t>
  </si>
  <si>
    <t xml:space="preserve">Hemolízismentes szérumminták ajánlottak, minimalizálása érdekében a szérumot a lehető legrövidebb időn belül le kell választani az alvadékról. </t>
  </si>
  <si>
    <t xml:space="preserve">Vas</t>
  </si>
  <si>
    <t xml:space="preserve">4-8°C-on 3 hét</t>
  </si>
  <si>
    <t xml:space="preserve">Transzferrin</t>
  </si>
  <si>
    <r>
      <rPr>
        <sz val="9"/>
        <rFont val="Times New Roman"/>
        <family val="1"/>
        <charset val="238"/>
      </rPr>
      <t xml:space="preserve">Szérum, 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 Li/Na-heparinos plazma</t>
    </r>
  </si>
  <si>
    <t xml:space="preserve">4 hónap</t>
  </si>
  <si>
    <t xml:space="preserve">4-8°C-on 8 hónap</t>
  </si>
  <si>
    <t xml:space="preserve">Ferritin</t>
  </si>
  <si>
    <r>
      <rPr>
        <sz val="9"/>
        <rFont val="Times New Roman"/>
        <family val="1"/>
        <charset val="238"/>
      </rPr>
      <t xml:space="preserve">Szérum/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Li-heparinos plazma</t>
    </r>
  </si>
  <si>
    <t xml:space="preserve">4-25°C-on 7 nap</t>
  </si>
  <si>
    <t xml:space="preserve">−20°C 1 év</t>
  </si>
  <si>
    <t xml:space="preserve">Erősen lipémiás minták kerülendők.</t>
  </si>
  <si>
    <t xml:space="preserve">GOT (glutamát-oxálacetát-transzamináz, aszpartát-aminotranszferáz, AST)</t>
  </si>
  <si>
    <t xml:space="preserve">4 nap</t>
  </si>
  <si>
    <t xml:space="preserve">4-8°C-on 7 nap</t>
  </si>
  <si>
    <t xml:space="preserve">GPT (glutamát-piruvát-transzamináz, alanin-aminotranszferáz, ALT)</t>
  </si>
  <si>
    <t xml:space="preserve">3 nap</t>
  </si>
  <si>
    <t xml:space="preserve">GGT (gamma-glutamil-transzferáz)</t>
  </si>
  <si>
    <r>
      <rPr>
        <sz val="9"/>
        <rFont val="Times New Roman"/>
        <family val="1"/>
        <charset val="238"/>
      </rPr>
      <t xml:space="preserve">Szérum/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Li/Na-heparinos plazma</t>
    </r>
  </si>
  <si>
    <t xml:space="preserve">Alkalikus-foszfatáz (ALP)</t>
  </si>
  <si>
    <t xml:space="preserve">Erősen hemolizált minták kerülendők.</t>
  </si>
  <si>
    <t xml:space="preserve">Lipáz</t>
  </si>
  <si>
    <t xml:space="preserve">A lipémiás és besárgult minták kerülendők.</t>
  </si>
  <si>
    <t xml:space="preserve">Amiláz (alfa-amiláz)</t>
  </si>
  <si>
    <t xml:space="preserve">4-25°C-on 7nap</t>
  </si>
  <si>
    <t xml:space="preserve">Kreatinin-kináz</t>
  </si>
  <si>
    <t xml:space="preserve">Szérum, Li/Na-heparinos plazma (fénytől védve)</t>
  </si>
  <si>
    <t xml:space="preserve">4 óra</t>
  </si>
  <si>
    <t xml:space="preserve">4°C-on 8-12 óra</t>
  </si>
  <si>
    <t xml:space="preserve">Hemolizált minták kerülendők.</t>
  </si>
  <si>
    <t xml:space="preserve">CK-MB</t>
  </si>
  <si>
    <t xml:space="preserve">Szérum, heparinos plazma (fénytől védve)</t>
  </si>
  <si>
    <t xml:space="preserve">2 nap</t>
  </si>
  <si>
    <t xml:space="preserve">1 év</t>
  </si>
  <si>
    <t xml:space="preserve">Lipémiás, hemolizált vagy erősen icterusos minták alkalmazása kerülendő.</t>
  </si>
  <si>
    <t xml:space="preserve">Pszeudo-kolinészteráz (kolinészteráz)</t>
  </si>
  <si>
    <t xml:space="preserve">4-25°C-on 1 év</t>
  </si>
  <si>
    <t xml:space="preserve">Homocisztein</t>
  </si>
  <si>
    <t xml:space="preserve">Szérum/K-EDTA/Li-heparinos plazma</t>
  </si>
  <si>
    <t xml:space="preserve">Mintavétel után feldolgozásig, centrifugációs szeparálásig (max. 6 óráig), jégen tartható.</t>
  </si>
  <si>
    <t xml:space="preserve">14 nap</t>
  </si>
  <si>
    <t xml:space="preserve">3-nál több fagyasztás-olvasztás kerülendő.</t>
  </si>
  <si>
    <t xml:space="preserve">Hővel inaktivált, gyűjtött, erősen hemolizált, egyértelmű mikrobiális szennyeződést tartalmazó minta nem használható. Szemcsés anyagot, fibrint vagy vvt-et tartalmazó mintákat mérés előtt centrifugálni kell.</t>
  </si>
  <si>
    <t xml:space="preserve">LDH</t>
  </si>
  <si>
    <t xml:space="preserve">Nem szabad hemolizált mintát használni, mert a vvt-ek 150x nagyobb LDH-aktivitást tartalmaznak, mint a szérum, ill. a plazma. Plazma alkalmazása esetén gondosan kerülni kell a vérlemezkékkel történő szennyeződést, mert ezek nagy koncenbtrációban tartalmaznak LDH-t. </t>
  </si>
  <si>
    <t xml:space="preserve">Transzferrin szaturáció</t>
  </si>
  <si>
    <t xml:space="preserve">Számolt érték</t>
  </si>
  <si>
    <t xml:space="preserve">Cisztatin C</t>
  </si>
  <si>
    <t xml:space="preserve">Szérum/plazma</t>
  </si>
  <si>
    <t xml:space="preserve">8-25°C-on 14 nap</t>
  </si>
  <si>
    <t xml:space="preserve">21 nap</t>
  </si>
  <si>
    <t xml:space="preserve">−70°C alatt 5 év</t>
  </si>
  <si>
    <t xml:space="preserve">C3</t>
  </si>
  <si>
    <t xml:space="preserve">4-8°C-on 8 nap</t>
  </si>
  <si>
    <t xml:space="preserve">C4</t>
  </si>
  <si>
    <t xml:space="preserve">ASO</t>
  </si>
  <si>
    <t xml:space="preserve">Szérum</t>
  </si>
  <si>
    <t xml:space="preserve">hs-CRP (C-reaktív protein)</t>
  </si>
  <si>
    <t xml:space="preserve">Szérum/EDTA/Li-heparinos plazma</t>
  </si>
  <si>
    <t xml:space="preserve">15-25°C-on 11 nap</t>
  </si>
  <si>
    <t xml:space="preserve">2 hónap</t>
  </si>
  <si>
    <t xml:space="preserve">Reuma-faktor (reumatoid faktor, RF)</t>
  </si>
  <si>
    <r>
      <rPr>
        <sz val="9"/>
        <rFont val="Times New Roman"/>
        <family val="1"/>
        <charset val="238"/>
      </rPr>
      <t xml:space="preserve">Szérum, 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 Li/Na-heparinos, citrátos plazma</t>
    </r>
  </si>
  <si>
    <t xml:space="preserve">3 hónap</t>
  </si>
  <si>
    <t xml:space="preserve">Ismételt fagyasztás és felolvasztás kerülendő.</t>
  </si>
  <si>
    <t xml:space="preserve">Vizelet üledék</t>
  </si>
  <si>
    <t xml:space="preserve">Vizelet</t>
  </si>
  <si>
    <t xml:space="preserve">2 óra</t>
  </si>
  <si>
    <t xml:space="preserve">Mérés előtt elegyítendő.</t>
  </si>
  <si>
    <t xml:space="preserve">Általános vizelet</t>
  </si>
  <si>
    <t xml:space="preserve">Glükóz</t>
  </si>
  <si>
    <r>
      <rPr>
        <sz val="9"/>
        <rFont val="Times New Roman"/>
        <family val="1"/>
        <charset val="238"/>
      </rPr>
      <t xml:space="preserve">Szérum, 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 Li/Na-heparinos/Na-fluorid plazma, cerebrospinális folyadék</t>
    </r>
  </si>
  <si>
    <t xml:space="preserve">20-25°C-on 2 nap, cerebrospinális folyadék legfeljebb 5 óráig stabil</t>
  </si>
  <si>
    <t xml:space="preserve">Icterusos és erősen lipémiás minták kerülendők.</t>
  </si>
  <si>
    <t xml:space="preserve">Fruktózamin</t>
  </si>
  <si>
    <r>
      <rPr>
        <sz val="9"/>
        <rFont val="Times New Roman"/>
        <family val="1"/>
        <charset val="238"/>
      </rPr>
      <t xml:space="preserve">Szérum, K</t>
    </r>
    <r>
      <rPr>
        <vertAlign val="subscript"/>
        <sz val="9"/>
        <rFont val="Times New Roman"/>
        <family val="1"/>
        <charset val="238"/>
      </rPr>
      <t xml:space="preserve">2</t>
    </r>
    <r>
      <rPr>
        <sz val="9"/>
        <rFont val="Times New Roman"/>
        <family val="1"/>
        <charset val="238"/>
      </rPr>
      <t xml:space="preserve">-EDTA, Na/Li-heparinos plazma</t>
    </r>
  </si>
  <si>
    <t xml:space="preserve">Koleszterin</t>
  </si>
  <si>
    <t xml:space="preserve">Icterusos minták kerülendők. </t>
  </si>
  <si>
    <t xml:space="preserve">Triglicerid</t>
  </si>
  <si>
    <t xml:space="preserve">Erősen besárgult minták kerülendők.</t>
  </si>
  <si>
    <t xml:space="preserve">HDL-koleszterin</t>
  </si>
  <si>
    <t xml:space="preserve">Szérum/Li/Na-heparinos plazma</t>
  </si>
  <si>
    <t xml:space="preserve">LDL-koleszterin</t>
  </si>
  <si>
    <t xml:space="preserve">Total Protein (összfehérje)</t>
  </si>
  <si>
    <t xml:space="preserve">6 nap</t>
  </si>
  <si>
    <t xml:space="preserve">4-8°C-on 4 hét</t>
  </si>
  <si>
    <t xml:space="preserve">Albumin</t>
  </si>
  <si>
    <t xml:space="preserve">15-25°C-on 7 nap</t>
  </si>
  <si>
    <t xml:space="preserve">4°C-on 30 nap</t>
  </si>
  <si>
    <t xml:space="preserve">Karbamid (urea)</t>
  </si>
  <si>
    <r>
      <rPr>
        <sz val="9"/>
        <rFont val="Times New Roman"/>
        <family val="1"/>
        <charset val="238"/>
      </rPr>
      <t xml:space="preserve">Szérum, 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 Li-heparin plazma</t>
    </r>
  </si>
  <si>
    <t xml:space="preserve">4-25°C 7 nap</t>
  </si>
  <si>
    <t xml:space="preserve">Az erősen besárgult minták kerülendők.</t>
  </si>
  <si>
    <t xml:space="preserve">Kreatinin</t>
  </si>
  <si>
    <t xml:space="preserve">Húgysav</t>
  </si>
  <si>
    <t xml:space="preserve">EDTA plazma alkalmazása esetén a kinyerés 5-10%-kal alacsonyabb lesz, mint a szérummal vagy heparinizált plazmával.</t>
  </si>
  <si>
    <t xml:space="preserve">Totál-bilirubin (összbilirubin)</t>
  </si>
  <si>
    <t xml:space="preserve">A mintákat fénytől védeni kell. A hemolizált minták kerülendők.</t>
  </si>
  <si>
    <t xml:space="preserve">Direkt-bilirubin</t>
  </si>
  <si>
    <t xml:space="preserve">15-25°C-on 3nap (fénytől védve)</t>
  </si>
  <si>
    <t xml:space="preserve">Troponin I</t>
  </si>
  <si>
    <r>
      <rPr>
        <sz val="9"/>
        <rFont val="Times New Roman"/>
        <family val="1"/>
        <charset val="238"/>
      </rPr>
      <t xml:space="preserve">Szérum/Li-heparin/ 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 plazma</t>
    </r>
  </si>
  <si>
    <t xml:space="preserve">8 óra</t>
  </si>
  <si>
    <t xml:space="preserve">több mint 72 óra</t>
  </si>
  <si>
    <t xml:space="preserve">Egyszer fagyasztható.</t>
  </si>
  <si>
    <t xml:space="preserve">Hővel inaktivált, gyűjtött, egyértelmű mikrobiális szennyeződést tartalmazó minták nem használhatók.  Szemcsés anyagot, fibrint vagy vvt-et tartalmazó mintákat mérés előtt centrifugálni kell.</t>
  </si>
  <si>
    <t xml:space="preserve">Kalcitonin</t>
  </si>
  <si>
    <t xml:space="preserve">Szérum/heparinos plazma</t>
  </si>
  <si>
    <t xml:space="preserve">azonnal le kell fagyasztani*</t>
  </si>
  <si>
    <t xml:space="preserve">15 nap (−70°C-on hosszabb ideig)</t>
  </si>
  <si>
    <t xml:space="preserve">Lipémiás minták tisztítására ultracentrifuga használata javasolt. A hemolizált minták arra utalhatnak, hogy a laboratóriumba való megérkezés előtt a mintát nem kezelték megfelelően, ezért az eredményeket fenntartással kell értelmezni.</t>
  </si>
  <si>
    <t xml:space="preserve">HbA1c (hemoglobin A1c)</t>
  </si>
  <si>
    <t xml:space="preserve">Teljes vér (EDTA)</t>
  </si>
  <si>
    <t xml:space="preserve">1 hét</t>
  </si>
  <si>
    <t xml:space="preserve">Adrenocorticotrop hormon (ACTH)</t>
  </si>
  <si>
    <t xml:space="preserve">EDTA-s plazma</t>
  </si>
  <si>
    <t xml:space="preserve">30 nap (felovasztás jégförfőben 4°C alatt tartva)</t>
  </si>
  <si>
    <r>
      <rPr>
        <sz val="9"/>
        <color rgb="FF000000"/>
        <rFont val="Times New Roman"/>
        <family val="1"/>
        <charset val="238"/>
      </rPr>
      <t xml:space="preserve">A teszt előtt a mintákat jégfürdőben fel kell olvasztani, és mindig 4 </t>
    </r>
    <r>
      <rPr>
        <vertAlign val="superscript"/>
        <sz val="9"/>
        <color rgb="FF000000"/>
        <rFont val="Times New Roman"/>
        <family val="1"/>
        <charset val="238"/>
      </rPr>
      <t xml:space="preserve">o</t>
    </r>
    <r>
      <rPr>
        <sz val="9"/>
        <color rgb="FF000000"/>
        <rFont val="Times New Roman"/>
        <family val="1"/>
        <charset val="238"/>
      </rPr>
      <t xml:space="preserve">C alatt kell tartani.</t>
    </r>
  </si>
  <si>
    <t xml:space="preserve">Aktivált parciális thromboplasztin idő (APTI)</t>
  </si>
  <si>
    <t xml:space="preserve">Na-citrát plazma</t>
  </si>
  <si>
    <t xml:space="preserve">nem tárolható</t>
  </si>
  <si>
    <r>
      <rPr>
        <sz val="9"/>
        <color rgb="FF000000"/>
        <rFont val="Times New Roman"/>
        <family val="1"/>
        <charset val="238"/>
      </rPr>
      <t xml:space="preserve">Hemolizált (hemoglobin &gt; 6,8 g/L), lipémiás (triglicerid &gt; 10 mmol/L) és icterusos (bilirubin &gt; 240 </t>
    </r>
    <r>
      <rPr>
        <sz val="9"/>
        <color rgb="FF000000"/>
        <rFont val="Aptos Narrow"/>
        <family val="2"/>
        <charset val="1"/>
      </rPr>
      <t xml:space="preserve">µ</t>
    </r>
    <r>
      <rPr>
        <sz val="9"/>
        <color rgb="FF000000"/>
        <rFont val="Times New Roman"/>
        <family val="1"/>
        <charset val="238"/>
      </rPr>
      <t xml:space="preserve">mol/L) minta nem használható. Forgatásos elegyítés után centrifugálás. </t>
    </r>
  </si>
  <si>
    <t xml:space="preserve">Fibrinogén</t>
  </si>
  <si>
    <t xml:space="preserve">Hemolizált (hemoglobin &gt; 6,8 g/L), lipémiás (triglicerid &gt; 10 mmol/L) és icterusos (bilirubin &gt; 340 µmol/L) minta nem használható. 2,0 IU/mL határértéknél magasabb heparin szint befolyásolhatja az eredményt. Forgatásos elegyítés után centrifugálás.</t>
  </si>
  <si>
    <t xml:space="preserve">Protrombin idő: INR (International Normalized Ratio); protrombin % (a normál protrombin aktivitás százalékban kifejezett arányos része, a kalibrációs görbéből számolható) </t>
  </si>
  <si>
    <t xml:space="preserve">0,75 IU/mL-nél magasabb heparin szint befolyásolhatja az eredményt. Hemolizált (hemoglobin &gt; 6,8 g/L), lipémiás (triglicerid &gt; 9 mmol/L) és icterusos (bilirubin &gt; 270 µmol/L) minta nem használható. Forgatásos elegyítés után centrifugálás</t>
  </si>
  <si>
    <t xml:space="preserve">TI (trombin idő)</t>
  </si>
  <si>
    <t xml:space="preserve">Hemolizált (hemoglobin &gt; 3,4 g/L), lipémiás (triglicerid &gt; 4 mmol/L) és icterusos (bilirubin &gt; 240 µmol/L) minta nem használható. Forgatásos elegyítés után centrifugálás.</t>
  </si>
  <si>
    <t xml:space="preserve">D-dimer</t>
  </si>
  <si>
    <r>
      <rPr>
        <sz val="9"/>
        <rFont val="Times New Roman"/>
        <family val="1"/>
        <charset val="238"/>
      </rPr>
      <t xml:space="preserve">-24-(-74) </t>
    </r>
    <r>
      <rPr>
        <vertAlign val="superscript"/>
        <sz val="9"/>
        <rFont val="Times New Roman"/>
        <family val="1"/>
        <charset val="238"/>
      </rPr>
      <t xml:space="preserve">o</t>
    </r>
    <r>
      <rPr>
        <sz val="9"/>
        <rFont val="Times New Roman"/>
        <family val="1"/>
        <charset val="238"/>
      </rPr>
      <t xml:space="preserve">C-on 24 hónap</t>
    </r>
  </si>
  <si>
    <t xml:space="preserve">50 IU/mL-nél magasabb rheumatoid faktor szint befolyásolhatja az eredményt. Forgatásos elegyítés után centrifugálás. </t>
  </si>
  <si>
    <t xml:space="preserve">hCG Nagyérzékenységű Terhességi Gyors Tesztcsík</t>
  </si>
  <si>
    <t xml:space="preserve">Vizelet/szérum/plazma</t>
  </si>
  <si>
    <t xml:space="preserve">48 óra</t>
  </si>
  <si>
    <t xml:space="preserve">hosszabb ideig</t>
  </si>
  <si>
    <t xml:space="preserve">A legtöbb hormont a reggeli első vizelet tartalmazza. Ha a vizeletminta látható csapadékot tartalmaz, cnetrifugálás, szűrés vagy ülepítés szükséges. Szérum és plazmaminta esetén lehetőleg tiszta, nem hemolizált minta használatos. Fals negatív eredményt adhat, ha a hCG szint a teszt érzékenységénél alacsonyabb (a teszt 10 mIU/mL vagy nagyobb koncentrációban lévő hCG kimutatására alkalmas). Fals pozitív eredményt adhat számos betegségben, mint a méhen kívüli terhesség, a trophoblast megbetegedések, és néhány nem trophoblast daganatos betegség, pl. hererák, prosztatarák, mellrák és tüdőrák. A teszt a terhesség valószínűségének diagnosztizálására alkalmas. A terhességet csak orvos állapíthatja meg.</t>
  </si>
  <si>
    <t xml:space="preserve">Kortizol</t>
  </si>
  <si>
    <t xml:space="preserve">Szérum/Li-/Na-heparin/K-EDTA plazma</t>
  </si>
  <si>
    <t xml:space="preserve">≤14 nap</t>
  </si>
  <si>
    <t xml:space="preserve">−10°C-on vagy alatta ≤30 nap</t>
  </si>
  <si>
    <t xml:space="preserve">Többszöri fagyasztás-kiolvasztás kerülendő.</t>
  </si>
  <si>
    <t xml:space="preserve">Hővel inaktivált és egyértelmű mikrobiális szennyeződést tartalmazó minta nem használható. Szemcsés anyagot, fibrint vagy vvt-et tartalmazó mintákat mérés előtt centrifugálni kell.</t>
  </si>
  <si>
    <t xml:space="preserve">Székletvér immunológia</t>
  </si>
  <si>
    <t xml:space="preserve">Széklet</t>
  </si>
  <si>
    <t xml:space="preserve">6 hónap</t>
  </si>
  <si>
    <t xml:space="preserve">A mintagyűjtés nem végezhető menstruáció ideje alatt, aranyér esetén, ha vér van a páciens vizeletében, bélelzáródás vagy székrekedés esetén. Alkohol, aszpirin, nem-szteroid gyulladásgátlók, vagy más irritáló molekulák okozhatnak béltraktus izgalmat és okkult vérzést. Fenti készítményeket mellőzni kell a tesztet megelőző 48 órában. A székletből a mintagyűjtés során az applikátort a széklet 3 különböző területén kell alkalmazni.  </t>
  </si>
  <si>
    <t xml:space="preserve">Vizelet húgysav/24h</t>
  </si>
  <si>
    <t xml:space="preserve">Vizelet/Gyűjtött vizelet</t>
  </si>
  <si>
    <t xml:space="preserve">15-25°C-on 4 nap</t>
  </si>
  <si>
    <t xml:space="preserve">Karbamát kicsapódásának megelőzéséhez, begyűjtés után megfelelő mennyiségű NaOH, amíg pH=8-9.</t>
  </si>
  <si>
    <t xml:space="preserve">Vizelet kálcium/24h</t>
  </si>
  <si>
    <t xml:space="preserve">6M HCl-dal savanyítva. Az pH&lt;1,5 vizeletminták negatív eltérést eredményezhetnek.</t>
  </si>
  <si>
    <t xml:space="preserve">Vizelet kreatinin/24h</t>
  </si>
  <si>
    <t xml:space="preserve">2-8°C-on 24 óra</t>
  </si>
  <si>
    <t xml:space="preserve">Vizelet nátrium24h</t>
  </si>
  <si>
    <t xml:space="preserve">Gyűjtött vizelet</t>
  </si>
  <si>
    <t xml:space="preserve">4-25°C-on 45 nap</t>
  </si>
  <si>
    <t xml:space="preserve">A zavaros vizeletmintákat centrifugálással meg kell tisztítani.</t>
  </si>
  <si>
    <t xml:space="preserve">Vizelet fehérje/24h</t>
  </si>
  <si>
    <t xml:space="preserve">A hemoglobinnal szennyeszett vizeletminták eredményei hamisan magas értékűek.</t>
  </si>
  <si>
    <t xml:space="preserve">Vizelet amiláz/24h</t>
  </si>
  <si>
    <t xml:space="preserve">10-25°C-on 2 nap</t>
  </si>
  <si>
    <t xml:space="preserve">4-8°C-on 10 nap</t>
  </si>
  <si>
    <t xml:space="preserve">Tárolás előtt a pH-t kb. 7,0-re kell állítani. </t>
  </si>
  <si>
    <t xml:space="preserve">Vizelet foszfor/24h</t>
  </si>
  <si>
    <t xml:space="preserve">6M HCl-dal savanyítva tárolandó.</t>
  </si>
  <si>
    <t xml:space="preserve">Vizelet karbamid/24h (vizelet urea)</t>
  </si>
  <si>
    <t xml:space="preserve">Vizelet kálium 24h</t>
  </si>
  <si>
    <t xml:space="preserve">Vizelet mikroalbumin/24h</t>
  </si>
  <si>
    <t xml:space="preserve">4-8°C-on 1 hónap</t>
  </si>
  <si>
    <t xml:space="preserve">Fagyasztott minták használata nem ajánlott.</t>
  </si>
  <si>
    <t xml:space="preserve">Vizelet klór 24h</t>
  </si>
  <si>
    <t xml:space="preserve"> 45 nap</t>
  </si>
  <si>
    <t xml:space="preserve">Vizelet glükóz/24h</t>
  </si>
  <si>
    <t xml:space="preserve">4-25°C-on 2 óra</t>
  </si>
  <si>
    <t xml:space="preserve">Vizelet kortizol</t>
  </si>
  <si>
    <t xml:space="preserve">−10°C-on vagy alatta ≤30nap</t>
  </si>
  <si>
    <t xml:space="preserve">Vizelet drog teszt</t>
  </si>
  <si>
    <t xml:space="preserve">lehet</t>
  </si>
  <si>
    <t xml:space="preserve">A látható kicsapódást tartalmazó vizeletmintákat centrifugálni vagy szűrni kell, esetleg hagyni kell ezeket leülepedni, hogy a tesztre alkalmas, tiszta mintát kapjunk. </t>
  </si>
  <si>
    <t xml:space="preserve">FSH</t>
  </si>
  <si>
    <t xml:space="preserve">Szérum/Li-/Na-hepaarin/K-EDTA plazma</t>
  </si>
  <si>
    <t xml:space="preserve">−10°C-on vagy alatta 12 hónap</t>
  </si>
  <si>
    <t xml:space="preserve">Szemcsés anyagot, fibrint vagy vvt-et tartalmazó mintákat mérés előtt centrifugálni kell.</t>
  </si>
  <si>
    <t xml:space="preserve">LH</t>
  </si>
  <si>
    <t xml:space="preserve">Szérum/K-EDTA/Na-heparin plazma</t>
  </si>
  <si>
    <t xml:space="preserve">−10°C-on vagy alatta hosszabb ideig</t>
  </si>
  <si>
    <t xml:space="preserve">17-OH Progeszteron</t>
  </si>
  <si>
    <t xml:space="preserve">4 nap (96 óra)</t>
  </si>
  <si>
    <t xml:space="preserve">Hővel inaktivált minta nem használható.</t>
  </si>
  <si>
    <t xml:space="preserve">Anti-Müllerian Hormon</t>
  </si>
  <si>
    <t xml:space="preserve">Szérum/ Lítium-heparin plazma</t>
  </si>
  <si>
    <t xml:space="preserve">Többszöri fagyasztás-olvasztás kerülendő. </t>
  </si>
  <si>
    <t xml:space="preserve">ANA Screen</t>
  </si>
  <si>
    <t xml:space="preserve">Hemolizált, lipémiás, bakteriális szennyeződést tartalmazó minta nem használható.</t>
  </si>
  <si>
    <t xml:space="preserve">ENA IgG</t>
  </si>
  <si>
    <t xml:space="preserve">Jo-1 elleni antitest</t>
  </si>
  <si>
    <t xml:space="preserve">néhány nap</t>
  </si>
  <si>
    <t xml:space="preserve">Gyűjtött minta nem használható. </t>
  </si>
  <si>
    <t xml:space="preserve">Scl-70 elleni antitest</t>
  </si>
  <si>
    <t xml:space="preserve">Sm elleni antitest</t>
  </si>
  <si>
    <t xml:space="preserve">SS-A (Ro) elleni antitest</t>
  </si>
  <si>
    <t xml:space="preserve">SS-B (La) elleni antitest</t>
  </si>
  <si>
    <t xml:space="preserve">Sm/RNP elleni antitest</t>
  </si>
  <si>
    <t xml:space="preserve">IgA</t>
  </si>
  <si>
    <t xml:space="preserve">4-25°C-on 8 hónap</t>
  </si>
  <si>
    <t xml:space="preserve">IgG</t>
  </si>
  <si>
    <t xml:space="preserve">IgM</t>
  </si>
  <si>
    <t xml:space="preserve">4-8°C-on 4 hónap</t>
  </si>
  <si>
    <t xml:space="preserve">Lipémiás minták kerülendők.</t>
  </si>
  <si>
    <t xml:space="preserve">Prolaktin</t>
  </si>
  <si>
    <t xml:space="preserve">Szérum/Na-/Li-heparinos/K-EDTA plazma</t>
  </si>
  <si>
    <t xml:space="preserve">Szabad T3</t>
  </si>
  <si>
    <t xml:space="preserve">Szérum/Na-/Li-heparin/K-EDTA plazma</t>
  </si>
  <si>
    <t xml:space="preserve">−10°C-on vagy alatta 6 nap</t>
  </si>
  <si>
    <t xml:space="preserve">Hővel inaktivált minta nem használható. Szemcsés anyagot, fibrint vagy vvt-et tartalmazó mintákat mérés előtt centrifugálni kell.</t>
  </si>
  <si>
    <t xml:space="preserve">Szabad T4</t>
  </si>
  <si>
    <t xml:space="preserve">≤6 nap</t>
  </si>
  <si>
    <t xml:space="preserve">−10°C-on vagy alatta</t>
  </si>
  <si>
    <t xml:space="preserve">TSH</t>
  </si>
  <si>
    <t xml:space="preserve">−10°C-on vagy alatta 6 hónap</t>
  </si>
  <si>
    <t xml:space="preserve">Ösztradiol</t>
  </si>
  <si>
    <t xml:space="preserve">Szérum/Li-heparin/K-EDTA plazma</t>
  </si>
  <si>
    <t xml:space="preserve">Progeszteron</t>
  </si>
  <si>
    <t xml:space="preserve">10 nap</t>
  </si>
  <si>
    <t xml:space="preserve">Egyértelmű mikrobiális szennyeződést tartalmazó minta nem használható. Szemcsés anyagot, fibrint vagy vvt-et tartalmazó mintákat mérés előtt centrifugálni kell.</t>
  </si>
  <si>
    <t xml:space="preserve">Totál tesztoszteron</t>
  </si>
  <si>
    <t xml:space="preserve">Szérum/Na-heparinos/K2-EDTA plazma</t>
  </si>
  <si>
    <t xml:space="preserve">Egynél több fagyasztás-olvasztás kerülendő.</t>
  </si>
  <si>
    <t xml:space="preserve">TSH receptor antitest</t>
  </si>
  <si>
    <t xml:space="preserve">5 nap</t>
  </si>
  <si>
    <t xml:space="preserve">Erősen hemolitikus vagy lipémiás minta nem használható. </t>
  </si>
  <si>
    <t xml:space="preserve">Tireoglobulin</t>
  </si>
  <si>
    <t xml:space="preserve">A lipémiás minták tisztítására ultracentrifuga használata javasolt. A hemolizált minták arra utalhatnak, hogy a laboratóriumba érkezés előtt a mintát nem kezelték megfelelően, ezért az eredményeket fenntartással kell értelmezni. </t>
  </si>
  <si>
    <t xml:space="preserve">Anti-TPO (thyreoidea-peroxidáz IgG autoantitest) </t>
  </si>
  <si>
    <t xml:space="preserve">Szérum/Li-heparin/Na-heparin/EDTA plazma</t>
  </si>
  <si>
    <t xml:space="preserve">72 óra</t>
  </si>
  <si>
    <t xml:space="preserve">−10°C-on vagy alatta 30 nap</t>
  </si>
  <si>
    <t xml:space="preserve">Anti-tireoglobulin (anti-Tg)</t>
  </si>
  <si>
    <t xml:space="preserve">− 10°C-on vagy alatta 30 nap</t>
  </si>
  <si>
    <t xml:space="preserve">Növekedési hormon</t>
  </si>
  <si>
    <t xml:space="preserve">A lipémiás minták tisztítására ultracentrifuga használata javasolt. A hemolizált minták arra utalhatnak, hogy a laboratóriumba érkezés előtt a mintát nem kezelték megfelelően, ezért az eredményeket fenntartással kell értelmezni. A mintában fibrin jelenléte hibás eredményt okozhat.</t>
  </si>
  <si>
    <t xml:space="preserve">SHBG</t>
  </si>
  <si>
    <r>
      <rPr>
        <sz val="9"/>
        <rFont val="Times New Roman"/>
        <family val="1"/>
        <charset val="238"/>
      </rPr>
      <t xml:space="preserve">Szérum/NH</t>
    </r>
    <r>
      <rPr>
        <vertAlign val="subscript"/>
        <sz val="9"/>
        <rFont val="Times New Roman"/>
        <family val="1"/>
        <charset val="238"/>
      </rPr>
      <t xml:space="preserve">4</t>
    </r>
    <r>
      <rPr>
        <vertAlign val="superscript"/>
        <sz val="9"/>
        <rFont val="Times New Roman"/>
        <family val="1"/>
        <charset val="238"/>
      </rPr>
      <t xml:space="preserve">+</t>
    </r>
    <r>
      <rPr>
        <sz val="9"/>
        <rFont val="Times New Roman"/>
        <family val="1"/>
        <charset val="238"/>
      </rPr>
      <t xml:space="preserve">-/Li-/Na-heparin plazma</t>
    </r>
  </si>
  <si>
    <t xml:space="preserve">8 nap</t>
  </si>
  <si>
    <t xml:space="preserve">1-nél több fagyasztás-olvasztás kerülendő.</t>
  </si>
  <si>
    <t xml:space="preserve">Inzulin </t>
  </si>
  <si>
    <t xml:space="preserve">Szérum/K-/Na-EDTA/Na-heparin/Na-fluorid</t>
  </si>
  <si>
    <t xml:space="preserve">−10°C-on vagy alatta 7 nap</t>
  </si>
  <si>
    <t xml:space="preserve">Hővel inaktivált, erősen hemolizált és egyértelmű mikrobiális szennyeződést tartalmazó minta nem használható. Szemcsés anyagot, fibrint vagy vvt-et tartalmazó mintákat mérés előtt centrifugálni kell.</t>
  </si>
  <si>
    <t xml:space="preserve">25-OH D-Vitamin </t>
  </si>
  <si>
    <r>
      <rPr>
        <sz val="9"/>
        <rFont val="Times New Roman"/>
        <family val="1"/>
        <charset val="238"/>
      </rPr>
      <t xml:space="preserve">Szérum/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Na-heparinos plazma</t>
    </r>
  </si>
  <si>
    <t xml:space="preserve">12 nap</t>
  </si>
  <si>
    <t xml:space="preserve">4-nél több fagyasztás-olvasztás kerülendő.</t>
  </si>
  <si>
    <t xml:space="preserve">Hővel inaktivált, gyűjtött, erősen hemolizált, egyértelmű mikrobiális vagy gombás szennyeződést tartalmazó minta nem használható. Szemcsés anyagot, fibrint vagy vvt-et tartalmazó mintákat mérés előtt centrifugálni kell.</t>
  </si>
  <si>
    <t xml:space="preserve">Serum-crosslaps</t>
  </si>
  <si>
    <t xml:space="preserve">Szérum/heparinos, K-EDTA-s plazma (éhgyomri)</t>
  </si>
  <si>
    <t xml:space="preserve">3 óra</t>
  </si>
  <si>
    <t xml:space="preserve">Mikrobiális szennyeződést tartal,mazó, hővel inaktivált, erősen lipémiás vagy hemolizált minta nem használható. 600 mg/L-nél magasabb ditauobilirubin-szint, 10 g/L-nél magasabb haemoglobin szint, 10 g/L-nél magasabb intralipid-szint befolyásolhatja az eredményt. Szemcsés anyagot tartalmazó mintákat mérés előtt centrifugálni kell.</t>
  </si>
  <si>
    <t xml:space="preserve">Osteocalcin</t>
  </si>
  <si>
    <t xml:space="preserve">30 nap</t>
  </si>
  <si>
    <t xml:space="preserve">Parathormon</t>
  </si>
  <si>
    <t xml:space="preserve">Szérum/Li-/Na-heparinos/K-EDTA plazma</t>
  </si>
  <si>
    <t xml:space="preserve">5-nél több fagyasztás-olvasztás kerülendő.</t>
  </si>
  <si>
    <t xml:space="preserve">C-peptid</t>
  </si>
  <si>
    <r>
      <rPr>
        <sz val="9"/>
        <rFont val="Times New Roman"/>
        <family val="1"/>
        <charset val="238"/>
      </rPr>
      <t xml:space="preserve">Szérum/K-EDTA/Li-/Na-/NH</t>
    </r>
    <r>
      <rPr>
        <vertAlign val="subscript"/>
        <sz val="9"/>
        <rFont val="Times New Roman"/>
        <family val="1"/>
        <charset val="238"/>
      </rPr>
      <t xml:space="preserve">4</t>
    </r>
    <r>
      <rPr>
        <vertAlign val="superscript"/>
        <sz val="9"/>
        <rFont val="Times New Roman"/>
        <family val="1"/>
        <charset val="238"/>
      </rPr>
      <t xml:space="preserve">+</t>
    </r>
    <r>
      <rPr>
        <sz val="9"/>
        <rFont val="Times New Roman"/>
        <family val="1"/>
        <charset val="238"/>
      </rPr>
      <t xml:space="preserve">-heparinos/Na-fluoridos/K-oxalátos plazma</t>
    </r>
  </si>
  <si>
    <t xml:space="preserve">−10°C-on vagy alatta 3 hónap</t>
  </si>
  <si>
    <t xml:space="preserve">B12</t>
  </si>
  <si>
    <r>
      <rPr>
        <sz val="9"/>
        <rFont val="Times New Roman"/>
        <family val="1"/>
        <charset val="238"/>
      </rPr>
      <t xml:space="preserve">Szérum/Li-/Na-heparin/K</t>
    </r>
    <r>
      <rPr>
        <vertAlign val="subscript"/>
        <sz val="9"/>
        <rFont val="Times New Roman"/>
        <family val="1"/>
        <charset val="238"/>
      </rPr>
      <t xml:space="preserve">2</t>
    </r>
    <r>
      <rPr>
        <sz val="9"/>
        <rFont val="Times New Roman"/>
        <family val="1"/>
        <charset val="238"/>
      </rPr>
      <t xml:space="preserve">-EDTA plazma</t>
    </r>
  </si>
  <si>
    <t xml:space="preserve">−10°C-on vag alatta hosszabb ideig</t>
  </si>
  <si>
    <t xml:space="preserve">Folsav</t>
  </si>
  <si>
    <t xml:space="preserve">Szérum/Li-heparin plazma </t>
  </si>
  <si>
    <t xml:space="preserve">7 nap </t>
  </si>
  <si>
    <t xml:space="preserve">Hővel inaktivált, gyűjtött, hemolizált (fals magas folsav értéket fog adni!), egyértelmű mikrobiális szennyeződést tartalmazó minta nem használható. Szemcsés anyagot, fibrint vagy vvt-et tartalmazó mintákat mérés előtt centrifugálni kell.</t>
  </si>
  <si>
    <t xml:space="preserve">CEA</t>
  </si>
  <si>
    <t xml:space="preserve">Erősen hemolizált minták és egyértelműen mikrobiális szennyeződést tartalmazó minták kerülendők.  Szemcsés anyagot, fibrint vagy vvt-et tartalmazó mintákat mérés előtt centrifugálni kell.</t>
  </si>
  <si>
    <t xml:space="preserve">AFP</t>
  </si>
  <si>
    <r>
      <rPr>
        <sz val="9"/>
        <rFont val="Times New Roman"/>
        <family val="1"/>
        <charset val="238"/>
      </rPr>
      <t xml:space="preserve">Szérum/Na-heparin/Li-heparin/K</t>
    </r>
    <r>
      <rPr>
        <vertAlign val="subscript"/>
        <sz val="9"/>
        <rFont val="Times New Roman"/>
        <family val="1"/>
        <charset val="238"/>
      </rPr>
      <t xml:space="preserve">2</t>
    </r>
    <r>
      <rPr>
        <sz val="9"/>
        <rFont val="Times New Roman"/>
        <family val="1"/>
        <charset val="238"/>
      </rPr>
      <t xml:space="preserve">-EDTA/Na-EDTA plazma</t>
    </r>
  </si>
  <si>
    <t xml:space="preserve">Total PSA</t>
  </si>
  <si>
    <t xml:space="preserve">free PSA</t>
  </si>
  <si>
    <t xml:space="preserve">HE4</t>
  </si>
  <si>
    <t xml:space="preserve">CA-125</t>
  </si>
  <si>
    <r>
      <rPr>
        <sz val="9"/>
        <rFont val="Times New Roman"/>
        <family val="1"/>
        <charset val="238"/>
      </rPr>
      <t xml:space="preserve">Szérum/K</t>
    </r>
    <r>
      <rPr>
        <vertAlign val="subscript"/>
        <sz val="9"/>
        <rFont val="Times New Roman"/>
        <family val="1"/>
        <charset val="238"/>
      </rPr>
      <t xml:space="preserve">3</t>
    </r>
    <r>
      <rPr>
        <sz val="9"/>
        <rFont val="Times New Roman"/>
        <family val="1"/>
        <charset val="238"/>
      </rPr>
      <t xml:space="preserve">-EDTA/Na-/Li-heparinos plazma</t>
    </r>
  </si>
  <si>
    <t xml:space="preserve">Hővel inaktivált, erősen hemolizált, egyértelmű mikrobiális szennyeződést tartalmazó minta nem használható. Szemcsés anyagot, fibrint vagy vvt-et tartalmazó mintákat mérés előtt centrifugálni kell.</t>
  </si>
  <si>
    <t xml:space="preserve">CA-15-3</t>
  </si>
  <si>
    <r>
      <rPr>
        <sz val="9"/>
        <rFont val="Times New Roman"/>
        <family val="1"/>
        <charset val="238"/>
      </rPr>
      <t xml:space="preserve">Szérum/K</t>
    </r>
    <r>
      <rPr>
        <vertAlign val="subscript"/>
        <sz val="9"/>
        <rFont val="Times New Roman"/>
        <family val="1"/>
        <charset val="238"/>
      </rPr>
      <t xml:space="preserve">3</t>
    </r>
    <r>
      <rPr>
        <sz val="9"/>
        <rFont val="Times New Roman"/>
        <family val="1"/>
        <charset val="238"/>
      </rPr>
      <t xml:space="preserve">-EDTA/Na-/Li-heparin plazma</t>
    </r>
  </si>
  <si>
    <t xml:space="preserve">CA-19-9</t>
  </si>
  <si>
    <t xml:space="preserve">Szérum/K3-EDTA/Li-/Na-heparinos plazma</t>
  </si>
  <si>
    <t xml:space="preserve">NSE</t>
  </si>
  <si>
    <t xml:space="preserve">−70°C-on 4-7 év</t>
  </si>
  <si>
    <t xml:space="preserve">TPA-M (szöveti polipeptid antigén)</t>
  </si>
  <si>
    <t xml:space="preserve">Nagymértékben hemolizált vagy lipémiás, valamint darabos részecskéket vagy nyilvánvaló mikrobiális szennyeződést tartalmazó minták nem használhatók.</t>
  </si>
  <si>
    <t xml:space="preserve">S100</t>
  </si>
  <si>
    <t xml:space="preserve">Szérum/cerebrospinális folyadék</t>
  </si>
  <si>
    <t xml:space="preserve">BMG (Béta-2-mikroglobulin)</t>
  </si>
  <si>
    <t xml:space="preserve">Szérum, Na/Li-heparin plazma</t>
  </si>
  <si>
    <t xml:space="preserve">4-25°C-on 3 nap</t>
  </si>
  <si>
    <t xml:space="preserve">DHEA-S</t>
  </si>
  <si>
    <t xml:space="preserve">Szérum/K-EDTA/Na-citrát/Na-heparin plazma</t>
  </si>
  <si>
    <t xml:space="preserve">8 hét</t>
  </si>
  <si>
    <t xml:space="preserve">Szérum minták esetén 5-nél több fagyasztás-olvasztás kerülendő. Plazma minták esetén 2-nél több fagyasztás-olvasztás kerülendő.</t>
  </si>
  <si>
    <t xml:space="preserve">CA 72-4</t>
  </si>
  <si>
    <t xml:space="preserve">Hővel inaktivált, gyűjtött, hemolizált, szennyeződést tartalmazó minta nem használható. </t>
  </si>
  <si>
    <t xml:space="preserve">Béta-hCG diagnosztikus</t>
  </si>
  <si>
    <r>
      <rPr>
        <sz val="9"/>
        <rFont val="Times New Roman"/>
        <family val="1"/>
        <charset val="238"/>
      </rPr>
      <t xml:space="preserve">Szérum/K</t>
    </r>
    <r>
      <rPr>
        <vertAlign val="subscript"/>
        <sz val="9"/>
        <rFont val="Times New Roman"/>
        <family val="1"/>
        <charset val="238"/>
      </rPr>
      <t xml:space="preserve">2</t>
    </r>
    <r>
      <rPr>
        <sz val="9"/>
        <rFont val="Times New Roman"/>
        <family val="1"/>
        <charset val="238"/>
      </rPr>
      <t xml:space="preserve">-EDTA/K</t>
    </r>
    <r>
      <rPr>
        <vertAlign val="subscript"/>
        <sz val="9"/>
        <rFont val="Times New Roman"/>
        <family val="1"/>
        <charset val="238"/>
      </rPr>
      <t xml:space="preserve">3</t>
    </r>
    <r>
      <rPr>
        <sz val="9"/>
        <rFont val="Times New Roman"/>
        <family val="1"/>
        <charset val="238"/>
      </rPr>
      <t xml:space="preserve">-EDTA/Li-/Na-heparin plazma</t>
    </r>
  </si>
  <si>
    <t xml:space="preserve">Calprotectin</t>
  </si>
  <si>
    <r>
      <rPr>
        <sz val="9"/>
        <rFont val="Times New Roman"/>
        <family val="1"/>
        <charset val="238"/>
      </rPr>
      <t xml:space="preserve">A minta -20</t>
    </r>
    <r>
      <rPr>
        <vertAlign val="superscript"/>
        <sz val="9"/>
        <rFont val="Times New Roman"/>
        <family val="1"/>
        <charset val="238"/>
      </rPr>
      <t xml:space="preserve"> o</t>
    </r>
    <r>
      <rPr>
        <sz val="9"/>
        <rFont val="Times New Roman"/>
        <family val="1"/>
        <charset val="238"/>
      </rPr>
      <t xml:space="preserve">C-on fagyasztva szállítandó. A laboratóriumi extrakció után után hosszabb ideig fagyasztva tárolható.</t>
    </r>
  </si>
  <si>
    <t xml:space="preserve">Széklet-elasztáz (pankreatikus elasztáz 1, PEL-1)</t>
  </si>
  <si>
    <t xml:space="preserve">széklet: 1 nap; mintavételezett, higított széklet: 7  nap</t>
  </si>
  <si>
    <t xml:space="preserve">M2-PK</t>
  </si>
  <si>
    <t xml:space="preserve">széklet: 1 nap; mintavételezett, higított széklet: 3  nap</t>
  </si>
  <si>
    <t xml:space="preserve">HIV</t>
  </si>
  <si>
    <t xml:space="preserve">Szérum/K-EDTA/Na-heparin/Li-heparin/Na-citrát/K-oxalát/ACD/CPDA-1/CPD plazma</t>
  </si>
  <si>
    <t xml:space="preserve">6-nál több fagyasztás-kiolvasztás kerülendő.</t>
  </si>
  <si>
    <t xml:space="preserve">Bordetella pertussis Toxin IgA</t>
  </si>
  <si>
    <t xml:space="preserve">Szérum/Na-citrát/K-EDTA/Li-heparin plazma</t>
  </si>
  <si>
    <t xml:space="preserve">Bordetella pertussis Toxin IgG</t>
  </si>
  <si>
    <t xml:space="preserve">Epstein-Barr VCA IgM (Epstein-Barr Viral Capsid Antigén specifikus IgM)</t>
  </si>
  <si>
    <r>
      <rPr>
        <sz val="9"/>
        <rFont val="Times New Roman"/>
        <family val="1"/>
        <charset val="238"/>
      </rPr>
      <t xml:space="preserve">Szérum/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Li-/Na-heparinos/Na-citrát plazma</t>
    </r>
  </si>
  <si>
    <t xml:space="preserve">Epstein-Barr VCA IgG (Epstein-Barr Viral Capsid Antigén specifikus IgG)</t>
  </si>
  <si>
    <t xml:space="preserve">EBNA IgG (Epstein-Barr Nukleáris Antigén specifikus IgG)</t>
  </si>
  <si>
    <t xml:space="preserve">Kanyaró IgG</t>
  </si>
  <si>
    <t xml:space="preserve">9 nap</t>
  </si>
  <si>
    <t xml:space="preserve">6-nál több fagyasztás/olvasztás kerülendő.</t>
  </si>
  <si>
    <t xml:space="preserve">Herpes simplex vírus 1,2 IgG</t>
  </si>
  <si>
    <t xml:space="preserve">Szérum/citrátos/heparinos/EDTA-s plazma</t>
  </si>
  <si>
    <t xml:space="preserve">Herpes simplex vírus 1,2 IgM</t>
  </si>
  <si>
    <t xml:space="preserve">Herpes simplex vírus 2 IgG</t>
  </si>
  <si>
    <t xml:space="preserve">Varicella zoster IgM (VZV IgM)</t>
  </si>
  <si>
    <t xml:space="preserve">Szérum/citrátos/EDTA-s/heparinos plazma</t>
  </si>
  <si>
    <t xml:space="preserve">Varicella zoster IgG (VZV IgG)</t>
  </si>
  <si>
    <t xml:space="preserve">HBsAg (hepatitis B surface antigén)</t>
  </si>
  <si>
    <r>
      <rPr>
        <sz val="9"/>
        <rFont val="Times New Roman"/>
        <family val="1"/>
        <charset val="238"/>
      </rPr>
      <t xml:space="preserve">Szérum/Li-/Na-heparin/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Na-citrát/K-oxalát/Na-fluorid/CPD/CPDA-1/ACD plazma</t>
    </r>
  </si>
  <si>
    <t xml:space="preserve">Anti-HCV</t>
  </si>
  <si>
    <t xml:space="preserve">Szérum/K-EDTA/Li-/Na-heparin/Na-citrát/ACD/CPDA-1/CPD/CPD2-K-oxalát plazma</t>
  </si>
  <si>
    <t xml:space="preserve">≤ 3 hónap</t>
  </si>
  <si>
    <t xml:space="preserve">6-nál több fagyasztás-olvasztás kerülendő.</t>
  </si>
  <si>
    <t xml:space="preserve">Hővel inaktivált, gyűjtött, erősen hemolizált minta nem használható. Szemcsés anyagot, fibrint vagy vvt-et tartalmazó mintákat mérés előtt centrifugálni kell.</t>
  </si>
  <si>
    <t xml:space="preserve">Anti-HBs (hepatitis B surface antigén elleni antitest)</t>
  </si>
  <si>
    <r>
      <rPr>
        <sz val="9"/>
        <rFont val="Times New Roman"/>
        <family val="1"/>
        <charset val="238"/>
      </rPr>
      <t xml:space="preserve">Szérum/K</t>
    </r>
    <r>
      <rPr>
        <vertAlign val="subscript"/>
        <sz val="9"/>
        <rFont val="Times New Roman"/>
        <family val="1"/>
        <charset val="238"/>
      </rPr>
      <t xml:space="preserve">2</t>
    </r>
    <r>
      <rPr>
        <sz val="9"/>
        <rFont val="Times New Roman"/>
        <family val="1"/>
        <charset val="238"/>
      </rPr>
      <t xml:space="preserve">-EDTA/Na-citrát/ACD/CPDA-1/Li-/Na-heparin</t>
    </r>
  </si>
  <si>
    <t xml:space="preserve">Anti-HBc</t>
  </si>
  <si>
    <t xml:space="preserve">Szérum/Na-/Li-heparin/Na-citrát/K-oxalát/CPD/CPDA-1/ACD plazma</t>
  </si>
  <si>
    <t xml:space="preserve">HBeAg (hepatitis B e antigén)</t>
  </si>
  <si>
    <t xml:space="preserve">Szérum/K-EDTA/Na-citrát/Na-heparin/ACD-B/CPDA-1/CPD/K-oxalát plazma</t>
  </si>
  <si>
    <t xml:space="preserve">6-nál több fagyasztás-kiolvasztás kerülendő. </t>
  </si>
  <si>
    <t xml:space="preserve">Anti-HBc IgM</t>
  </si>
  <si>
    <t xml:space="preserve">Szérum/K-EDTA/Na-citrát/Na-heparin/ACD/CPDA-1/CPD/K-oxalát plazma</t>
  </si>
  <si>
    <t xml:space="preserve">Anti-Hbe</t>
  </si>
  <si>
    <t xml:space="preserve">HAV IgG (anti-HAV IgG)</t>
  </si>
  <si>
    <t xml:space="preserve">Szérum/K-EDTA/Na-citrát/Na-/Li-heparin/ACD/CPDA-1/CPD plazma</t>
  </si>
  <si>
    <t xml:space="preserve">Cytomegalovírus IgM (CMV IgM)</t>
  </si>
  <si>
    <t xml:space="preserve">Szérum/K-EDTA/Na-citrát/Li-heparin/Na-heparin plazma</t>
  </si>
  <si>
    <t xml:space="preserve">−10°C.on vagy alatta hosszabb ideig</t>
  </si>
  <si>
    <t xml:space="preserve">Cytomegalovírus IgG (CMV IgG)</t>
  </si>
  <si>
    <t xml:space="preserve">Szérum/K-EDTA/Na-citrát/Li-heparin/Na-heparin/ACD/CPDA-1/CPD/K-oxalát/Na-fluorid plazma</t>
  </si>
  <si>
    <t xml:space="preserve">Toxoplasma IgM</t>
  </si>
  <si>
    <t xml:space="preserve">Toxoplasma IgG</t>
  </si>
  <si>
    <t xml:space="preserve">Toxoplasma aviditás</t>
  </si>
  <si>
    <t xml:space="preserve">Szérum/Na-citrát/EDTA/Na-/Li-heparin plazma</t>
  </si>
  <si>
    <t xml:space="preserve">Rubeola IgM</t>
  </si>
  <si>
    <t xml:space="preserve">Szérum/K-EDTA/Li-heparin/Na-heparin/Na-citrát plazma</t>
  </si>
  <si>
    <t xml:space="preserve">Rubeola IgG</t>
  </si>
  <si>
    <t xml:space="preserve">−10°C-on vagy alatta 1 hónap</t>
  </si>
  <si>
    <t xml:space="preserve">Borrelia IgM</t>
  </si>
  <si>
    <t xml:space="preserve">Szérum/citrátos/EDTA-s/heparinos plazma/likvór</t>
  </si>
  <si>
    <t xml:space="preserve">Borrelia IgG</t>
  </si>
  <si>
    <t xml:space="preserve">Syphilis (Treponema pallidum antitest)</t>
  </si>
  <si>
    <t xml:space="preserve">Szérum/K-EDTA/Li-/Na-heparin/Na-citrát/CPD plazma</t>
  </si>
  <si>
    <t xml:space="preserve">szérum, plazma: 72 óra</t>
  </si>
  <si>
    <t xml:space="preserve">szérum: 7 nap, plazma: 30 nap</t>
  </si>
  <si>
    <t xml:space="preserve">HAV IgM (anti-HAV IgM)</t>
  </si>
  <si>
    <t xml:space="preserve">Szérum/K-EDTA/Na-citrát/Na-heparin/ACD/CPDA-1/CPD plazma</t>
  </si>
  <si>
    <t xml:space="preserve">Chlamydia trachomatis IgA</t>
  </si>
  <si>
    <t xml:space="preserve">Szérum/Citrát, Heparin plazma</t>
  </si>
  <si>
    <t xml:space="preserve">Hővel inaktivált és bakteriálisan szennyezett minta nem használható.</t>
  </si>
  <si>
    <t xml:space="preserve">Chlamydia trachomatis IgG</t>
  </si>
  <si>
    <t xml:space="preserve">Chlanydia trachomatis IgM</t>
  </si>
  <si>
    <t xml:space="preserve">Chlamydia pneumoniae IgA</t>
  </si>
  <si>
    <t xml:space="preserve">Chlamydia pneumoniae IgM</t>
  </si>
  <si>
    <t xml:space="preserve">Chlamydia pneumoniae IgG</t>
  </si>
  <si>
    <t xml:space="preserve">SARS-CoV-2 IgM</t>
  </si>
  <si>
    <r>
      <rPr>
        <sz val="9"/>
        <rFont val="Times New Roman"/>
        <family val="1"/>
        <charset val="238"/>
      </rPr>
      <t xml:space="preserve">Szérum/K</t>
    </r>
    <r>
      <rPr>
        <vertAlign val="subscript"/>
        <sz val="9"/>
        <rFont val="Times New Roman"/>
        <family val="1"/>
        <charset val="238"/>
      </rPr>
      <t xml:space="preserve">2</t>
    </r>
    <r>
      <rPr>
        <sz val="9"/>
        <rFont val="Times New Roman"/>
        <family val="1"/>
        <charset val="238"/>
      </rPr>
      <t xml:space="preserve">-/K</t>
    </r>
    <r>
      <rPr>
        <vertAlign val="subscript"/>
        <sz val="9"/>
        <rFont val="Times New Roman"/>
        <family val="1"/>
        <charset val="238"/>
      </rPr>
      <t xml:space="preserve">3</t>
    </r>
    <r>
      <rPr>
        <sz val="9"/>
        <rFont val="Times New Roman"/>
        <family val="1"/>
        <charset val="238"/>
      </rPr>
      <t xml:space="preserve">-EDTA/Li-/Na-heparin plazma</t>
    </r>
  </si>
  <si>
    <t xml:space="preserve">2-nél több fagyasztás-olvasztás kerülendő.</t>
  </si>
  <si>
    <t xml:space="preserve">SARS-CoV 2IgG</t>
  </si>
  <si>
    <t xml:space="preserve">Mycoplasma pneumoniae IgA</t>
  </si>
  <si>
    <t xml:space="preserve">Szérum/citrátos/heparinos plazma</t>
  </si>
  <si>
    <t xml:space="preserve">Mycoplasma pneumoniae IgG</t>
  </si>
  <si>
    <t xml:space="preserve">Mycoplasma pneumoniae IgM</t>
  </si>
  <si>
    <t xml:space="preserve">Transzglutaminase IgA</t>
  </si>
  <si>
    <t xml:space="preserve">Szérum/EDTA-s/heparinos plazma</t>
  </si>
  <si>
    <t xml:space="preserve">pár nap</t>
  </si>
  <si>
    <t xml:space="preserve">Transzglutaminase IgG</t>
  </si>
  <si>
    <t xml:space="preserve">Gliadin IgA</t>
  </si>
  <si>
    <t xml:space="preserve">Gliadin IgG</t>
  </si>
  <si>
    <t xml:space="preserve">Parovírus B19 IgM</t>
  </si>
  <si>
    <t xml:space="preserve">12 hónap</t>
  </si>
  <si>
    <t xml:space="preserve">Lipémiás, hemolitikus minta nem használható</t>
  </si>
  <si>
    <t xml:space="preserve">Parvovírus B19 IgG</t>
  </si>
  <si>
    <t xml:space="preserve">több hónapig</t>
  </si>
  <si>
    <t xml:space="preserve">dsDNA elleni antitest</t>
  </si>
  <si>
    <t xml:space="preserve">Endomysium IgA</t>
  </si>
  <si>
    <t xml:space="preserve">Anti-Cardiolipin screen</t>
  </si>
  <si>
    <t xml:space="preserve">fagyasztani kell*</t>
  </si>
  <si>
    <t xml:space="preserve">Hővel inaktivált minta nem használható. Mérés előtt a mintáknak el kell érniük a szobahőmérsékletet.</t>
  </si>
  <si>
    <t xml:space="preserve">Anti-CCP</t>
  </si>
  <si>
    <t xml:space="preserve">Szérum/Li-heparinos/K-EDTA plazma</t>
  </si>
  <si>
    <t xml:space="preserve">22 óra</t>
  </si>
  <si>
    <t xml:space="preserve">Helicobacter pylori IgA</t>
  </si>
  <si>
    <t xml:space="preserve">Helicobacter pylori IgG</t>
  </si>
  <si>
    <t xml:space="preserve">Lipémiás, hemolitikus minta nem használható.</t>
  </si>
  <si>
    <t xml:space="preserve">ANCA (MPO+PR3)</t>
  </si>
  <si>
    <t xml:space="preserve">ASCA IgA+IgG</t>
  </si>
  <si>
    <t xml:space="preserve">hosszabb idő</t>
  </si>
  <si>
    <t xml:space="preserve">Fagyasztás/ olvasztás kerülendő</t>
  </si>
  <si>
    <t xml:space="preserve">Aldoszteron</t>
  </si>
  <si>
    <t xml:space="preserve">Szérum/EDTA-s plazma</t>
  </si>
  <si>
    <t xml:space="preserve">4 hét</t>
  </si>
  <si>
    <t xml:space="preserve">Nagymértékben hemolizált, icterusos vagy lipémiás, valamint darabos részecskéket vagy nyilvánvaló mikrobiális szennyeződést tartalmazó minták nem használhatók.</t>
  </si>
  <si>
    <t xml:space="preserve">Renin</t>
  </si>
  <si>
    <t xml:space="preserve">azonnal fagyasztani*</t>
  </si>
  <si>
    <t xml:space="preserve">Fagyasztás/olvasztás kerülendő</t>
  </si>
  <si>
    <t xml:space="preserve">A hemolízis a mintavétel, ill. a mintakezelés során alkalmazott helytelen eljárásra utalhat.</t>
  </si>
  <si>
    <t xml:space="preserve">Összes IgE</t>
  </si>
  <si>
    <t xml:space="preserve">60 nap</t>
  </si>
  <si>
    <t xml:space="preserve">A fagyasztott mintákat csak egyszer szabad felolvasztani. </t>
  </si>
  <si>
    <t xml:space="preserve">Máj panel</t>
  </si>
  <si>
    <t xml:space="preserve">Szérum/citrátos, EDTA-s plazma</t>
  </si>
  <si>
    <t xml:space="preserve">Erősen lipémiás, hemolitikus, icterusos minta nem használható</t>
  </si>
  <si>
    <t xml:space="preserve">AMA-M2 (antimitokondriális antitest M2 antigén)</t>
  </si>
  <si>
    <t xml:space="preserve">Anti-Sp 100 ab</t>
  </si>
  <si>
    <t xml:space="preserve">LKM1 (anti-LKM1 antitest)</t>
  </si>
  <si>
    <t xml:space="preserve">GP210 elleni at-ek</t>
  </si>
  <si>
    <t xml:space="preserve">Máj citoszol elleni antitestek (LC1)</t>
  </si>
  <si>
    <t xml:space="preserve">szolubilis máj antigén (SLA)</t>
  </si>
  <si>
    <t xml:space="preserve">Allergia inhalatív</t>
  </si>
  <si>
    <t xml:space="preserve">Allergia nutritiv</t>
  </si>
  <si>
    <t xml:space="preserve">Rovar allergén spec IgE</t>
  </si>
  <si>
    <t xml:space="preserve">Lupus antikoaguláns szűrés, megerősítés</t>
  </si>
  <si>
    <t xml:space="preserve">18 hónap</t>
  </si>
  <si>
    <t xml:space="preserve">Forgatásos elegyítés után centrifugálás. A teszt nem alkalmazható, ha a beteg heparin, vagy orális antikoaguláns terápiában részesül, továbbá, ha disszeminált intravaszkuláris koaguláci (DIC) jelenléte valószínűsíthatő. </t>
  </si>
  <si>
    <t xml:space="preserve">Antitrombin III (AT III)</t>
  </si>
  <si>
    <t xml:space="preserve">1 hónap</t>
  </si>
  <si>
    <t xml:space="preserve">Nem alkalmazható, ha trombin-inhibitor (pl. hirudinm dabigatran, stb.) van jelen a beteg plazmájában.</t>
  </si>
  <si>
    <t xml:space="preserve">Protein C</t>
  </si>
  <si>
    <r>
      <rPr>
        <sz val="9"/>
        <rFont val="Times New Roman"/>
        <family val="1"/>
        <charset val="238"/>
      </rPr>
      <t xml:space="preserve">-24 </t>
    </r>
    <r>
      <rPr>
        <vertAlign val="superscript"/>
        <sz val="9"/>
        <rFont val="Times New Roman"/>
        <family val="1"/>
        <charset val="238"/>
      </rPr>
      <t xml:space="preserve">o</t>
    </r>
    <r>
      <rPr>
        <sz val="9"/>
        <rFont val="Times New Roman"/>
        <family val="1"/>
        <charset val="238"/>
      </rPr>
      <t xml:space="preserve">C-on 18 hónap</t>
    </r>
  </si>
  <si>
    <t xml:space="preserve">Forgatásos elegyítés után centrifugálás. Nem alkalmazható, ha aprotonin van a beteg plazmájában.</t>
  </si>
  <si>
    <t xml:space="preserve">Protein S</t>
  </si>
  <si>
    <t xml:space="preserve">Forgatásos elegyítés utén centrifigálás. 1 E/mL-nél magasabb heparinszint, valamint warfarin kezelés befolyásolhatja az eredményeket. A megnyúlt APTI idejű lupus ellenanyag pozitív minták esetén tévesen magas Protein S szintek mérhetők (szabad antigénszint vizsgálatával meg kell erősíteni). Azoknál a faktor V Leiden mutációval rendelkező betegeknél, akiknél a Protein S szint a határértéken van vagy alacsony, az eredményt szabad Protein S antigén teszttel meg kell erősíteni. Trombingátlók (pl. hirudin, bivalrudin, stb.) jelenléte tévesen magas Protein S aktivitást eredményezhet.</t>
  </si>
  <si>
    <t xml:space="preserve">APC rezisztencia</t>
  </si>
  <si>
    <r>
      <rPr>
        <sz val="9"/>
        <rFont val="Times New Roman"/>
        <family val="1"/>
        <charset val="238"/>
      </rPr>
      <t xml:space="preserve">-22-(-26) </t>
    </r>
    <r>
      <rPr>
        <vertAlign val="superscript"/>
        <sz val="9"/>
        <rFont val="Times New Roman"/>
        <family val="1"/>
        <charset val="238"/>
      </rPr>
      <t xml:space="preserve">o</t>
    </r>
    <r>
      <rPr>
        <sz val="9"/>
        <rFont val="Times New Roman"/>
        <family val="1"/>
        <charset val="238"/>
      </rPr>
      <t xml:space="preserve">C 4 hónap</t>
    </r>
  </si>
  <si>
    <t xml:space="preserve">Forgatásos elegyítés után centrifugálás. Amennyiben a beteg orális antikoaguláns terápiában részesül a teszt nem alkalmazható.</t>
  </si>
  <si>
    <t xml:space="preserve">VIII. faktor</t>
  </si>
  <si>
    <r>
      <rPr>
        <sz val="9"/>
        <rFont val="Times New Roman"/>
        <family val="1"/>
        <charset val="238"/>
      </rPr>
      <t xml:space="preserve">-22-(-26) </t>
    </r>
    <r>
      <rPr>
        <vertAlign val="superscript"/>
        <sz val="9"/>
        <rFont val="Times New Roman"/>
        <family val="1"/>
        <charset val="238"/>
      </rPr>
      <t xml:space="preserve">o</t>
    </r>
    <r>
      <rPr>
        <sz val="9"/>
        <rFont val="Times New Roman"/>
        <family val="1"/>
        <charset val="238"/>
      </rPr>
      <t xml:space="preserve">C 3 hónap</t>
    </r>
  </si>
  <si>
    <t xml:space="preserve">IX. faktor</t>
  </si>
  <si>
    <r>
      <rPr>
        <sz val="9"/>
        <rFont val="Times New Roman"/>
        <family val="1"/>
        <charset val="238"/>
      </rPr>
      <t xml:space="preserve">-22-(-26) </t>
    </r>
    <r>
      <rPr>
        <vertAlign val="superscript"/>
        <sz val="9"/>
        <rFont val="Times New Roman"/>
        <family val="1"/>
        <charset val="238"/>
      </rPr>
      <t xml:space="preserve">o</t>
    </r>
    <r>
      <rPr>
        <sz val="9"/>
        <rFont val="Times New Roman"/>
        <family val="1"/>
        <charset val="238"/>
      </rPr>
      <t xml:space="preserve">C 6 hónap</t>
    </r>
  </si>
  <si>
    <t xml:space="preserve">ANA antitestek/autoimmun panel</t>
  </si>
  <si>
    <t xml:space="preserve">DAO-hisztamin intolerancia</t>
  </si>
  <si>
    <t xml:space="preserve">4 nap </t>
  </si>
  <si>
    <t xml:space="preserve">Inzulinszerű növekedési faktor (IGF-I)</t>
  </si>
  <si>
    <t xml:space="preserve">azonnal fagyasztani, felolvasztás után 2-8°C-on tárolni, 6 órán belül lemérni.*</t>
  </si>
  <si>
    <t xml:space="preserve">Hemolizált vagy lipémiás, valamint darabos részecskéket vagy nyilvánvaló mikrobiális szennyeződést tartalmazó minták nem használhatók.</t>
  </si>
  <si>
    <t xml:space="preserve">Epesav</t>
  </si>
  <si>
    <t xml:space="preserve">Szérum/Li-/Na-heparinos/K2-EDTA plazma</t>
  </si>
  <si>
    <t xml:space="preserve">20°C-on 1 nap (plazma 6 óra)</t>
  </si>
  <si>
    <t xml:space="preserve">1 hét (plazma 48 óra)</t>
  </si>
  <si>
    <t xml:space="preserve">12 hónap (plazma 2 hónap)</t>
  </si>
  <si>
    <t xml:space="preserve">Prokalcitonin</t>
  </si>
  <si>
    <t xml:space="preserve">szérum 6 hónap; plazma 2 hónap</t>
  </si>
  <si>
    <t xml:space="preserve">VMA</t>
  </si>
  <si>
    <t xml:space="preserve">Gyűjtott vizelet. 1. gyűjtött vizelet (aznapi második vizelet): 10 ml 20-25% töménységű gyógyszertári sósavat kell önteni a katekolaminok, a metanefrinek, a vanilil-mandulasav, a homovanilinsav és az 5-hidroxi-indolecetsav vizsgálatához. Az utolsó gyűjtött vizelet a másnap reggeli első alkalommal történő ürítés után kerül az edénybe. A vizeletgyűjtés akkor a legpontosabb, ha az elsp, edénybe gyűjtött vizelet frakció ürítésnek időpontja feljegyzésre kerül, és az utolsó, edénybe gyűjtött frakció ürítésére pontosan 24 órával később kerül sor (akkor is, ha ez nem az aznapi első vizeletürítés).</t>
  </si>
  <si>
    <t xml:space="preserve">A gyűjtött vizeletet a laboratóriumba történő eljuttatásig jól lezárva, hűvös helyen, fénytől védve kell tartani. Túlzott hőhatásoktól védeni kell.</t>
  </si>
  <si>
    <t xml:space="preserve">Lítium</t>
  </si>
  <si>
    <t xml:space="preserve">ELFO/Immunfixációs ELFO</t>
  </si>
  <si>
    <t xml:space="preserve">BNP</t>
  </si>
  <si>
    <t xml:space="preserve">2 év</t>
  </si>
  <si>
    <t xml:space="preserve">Gyógyszerszint</t>
  </si>
  <si>
    <t xml:space="preserve">Digoxin</t>
  </si>
  <si>
    <t xml:space="preserve">Karbamazepin</t>
  </si>
  <si>
    <t xml:space="preserve">Valproinsav</t>
  </si>
  <si>
    <t xml:space="preserve">Vesekő</t>
  </si>
  <si>
    <t xml:space="preserve">Székletemésztettség</t>
  </si>
  <si>
    <t xml:space="preserve">4-5 nap</t>
  </si>
  <si>
    <t xml:space="preserve">Reverz T3</t>
  </si>
  <si>
    <t xml:space="preserve">Géles cső</t>
  </si>
  <si>
    <r>
      <rPr>
        <sz val="9"/>
        <color rgb="FF000000"/>
        <rFont val="Times New Roman"/>
        <family val="1"/>
        <charset val="238"/>
      </rPr>
      <t xml:space="preserve">Vérvételt követően 30-60 perc elteltével a mintát centrifugálni 1500-3000 g-n 5-10 percig, hűtve tárolni (4-10 </t>
    </r>
    <r>
      <rPr>
        <vertAlign val="superscript"/>
        <sz val="9"/>
        <color rgb="FF000000"/>
        <rFont val="Times New Roman"/>
        <family val="1"/>
        <charset val="238"/>
      </rPr>
      <t xml:space="preserve">o</t>
    </r>
    <r>
      <rPr>
        <sz val="9"/>
        <color rgb="FF000000"/>
        <rFont val="Times New Roman"/>
        <family val="1"/>
        <charset val="238"/>
      </rPr>
      <t xml:space="preserve">C-on).</t>
    </r>
  </si>
  <si>
    <t xml:space="preserve">ALEX</t>
  </si>
  <si>
    <t xml:space="preserve">Székletmikrobiom</t>
  </si>
  <si>
    <t xml:space="preserve">széklet</t>
  </si>
  <si>
    <t xml:space="preserve">A mintavevő pálcát meg kell forgatni a székletben (ami nem kontaminálódott a WC felületével), és ezt követően a csőben lévő folyadékba kell forgatni és a pálcát beletörni. Ezt követően a csüvet le kell zárni és 2 napon belül a laborba kell juttatni. A mintavétel után a csövet javasolt állítva tárolni.</t>
  </si>
  <si>
    <t xml:space="preserve">EDTA ICP MS</t>
  </si>
  <si>
    <t xml:space="preserve">Kadmium</t>
  </si>
  <si>
    <t xml:space="preserve">Króm</t>
  </si>
  <si>
    <t xml:space="preserve">Kobalt</t>
  </si>
  <si>
    <t xml:space="preserve">Ólom</t>
  </si>
  <si>
    <t xml:space="preserve">Higany</t>
  </si>
  <si>
    <t xml:space="preserve">Nikkel</t>
  </si>
  <si>
    <t xml:space="preserve">Szérum ICP MS</t>
  </si>
  <si>
    <t xml:space="preserve">Szelén</t>
  </si>
  <si>
    <t xml:space="preserve">Cink</t>
  </si>
  <si>
    <t xml:space="preserve">Réz</t>
  </si>
  <si>
    <t xml:space="preserve">Vizelet ICP MS</t>
  </si>
  <si>
    <t xml:space="preserve">Arzén</t>
  </si>
  <si>
    <t xml:space="preserve">Laktózintolerancia genetikai meghatározása</t>
  </si>
  <si>
    <t xml:space="preserve">LCT 13910C/T polimorfizmus</t>
  </si>
  <si>
    <t xml:space="preserve">Nem fagyasztható</t>
  </si>
  <si>
    <t xml:space="preserve">A mintának 2-3 napon belül a laborba kell érkeznie! Levételt követően a mintát azonnal össze kell forgatni, mivel az EDTA a cső falára van szárítva, ha nem keveredik össze mikroalvadékok keletkezhetnek. Mintavétel a jelig.</t>
  </si>
  <si>
    <t xml:space="preserve">LCT 22018G&gt;A polimorfizmus</t>
  </si>
  <si>
    <t xml:space="preserve">Trombózispanel (Thrombosis 3 mutáció panel)</t>
  </si>
  <si>
    <t xml:space="preserve">Factor V gén (FV) - Leiden mutáció meghatározás</t>
  </si>
  <si>
    <t xml:space="preserve">EDTA teljes vér</t>
  </si>
  <si>
    <t xml:space="preserve">Protrombin gén (PT) - G20210A mutáció meghatározása 20210A</t>
  </si>
  <si>
    <t xml:space="preserve">MTHFR gén - C677T mutáció meghatározása</t>
  </si>
  <si>
    <t xml:space="preserve">MTHFR gén - A1298C mutáció meghatározása</t>
  </si>
  <si>
    <t xml:space="preserve">Vércsoport</t>
  </si>
  <si>
    <t xml:space="preserve">EDTA (6 ml)</t>
  </si>
  <si>
    <t xml:space="preserve">Cöliáki genetikai vizsgálat</t>
  </si>
  <si>
    <t xml:space="preserve">PAI-1 4G/5G polimorfizmus</t>
  </si>
  <si>
    <t xml:space="preserve">HLA-B27 PCR</t>
  </si>
  <si>
    <r>
      <rPr>
        <sz val="9"/>
        <color rgb="FF000000"/>
        <rFont val="Times New Roman"/>
        <family val="1"/>
        <charset val="238"/>
      </rPr>
      <t xml:space="preserve">Humángenetikai beleegyező aláírása szükséges. Humángenetikai kérés önálló EDTA-s csövet igényel. A minták szállítása és tárolása: a mintál 2-8 </t>
    </r>
    <r>
      <rPr>
        <vertAlign val="superscript"/>
        <sz val="9"/>
        <color rgb="FF000000"/>
        <rFont val="Times New Roman"/>
        <family val="1"/>
        <charset val="238"/>
      </rPr>
      <t xml:space="preserve">o</t>
    </r>
    <r>
      <rPr>
        <sz val="9"/>
        <color rgb="FF000000"/>
        <rFont val="Times New Roman"/>
        <family val="1"/>
        <charset val="238"/>
      </rPr>
      <t xml:space="preserve">C közötti hőmérsékleten legfeljebb 24 órán keresztül tárolhatók. Ha az anyagot napközben nem lehet a laboratóriumba szállítani, az anyag egyszeri lefagyasztása megengedett. A fagyasztott anyagot legfeljebb 2 hétig lehet -18-(-22)</t>
    </r>
    <r>
      <rPr>
        <vertAlign val="superscript"/>
        <sz val="9"/>
        <color rgb="FF000000"/>
        <rFont val="Times New Roman"/>
        <family val="1"/>
        <charset val="238"/>
      </rPr>
      <t xml:space="preserve">o</t>
    </r>
    <r>
      <rPr>
        <sz val="9"/>
        <color rgb="FF000000"/>
        <rFont val="Times New Roman"/>
        <family val="1"/>
        <charset val="238"/>
      </rPr>
      <t xml:space="preserve">C közötti hőmérsékleten tárolni. Felolvadást követően azonnali felhasználás szükséges.</t>
    </r>
  </si>
  <si>
    <t xml:space="preserve">A-vitamin</t>
  </si>
  <si>
    <t xml:space="preserve">EDTA-s plazma/szérum</t>
  </si>
  <si>
    <t xml:space="preserve">1 nap fénytől védve</t>
  </si>
  <si>
    <t xml:space="preserve">7 nap (fénytől védve)</t>
  </si>
  <si>
    <t xml:space="preserve">1-szer</t>
  </si>
  <si>
    <t xml:space="preserve">Teljes vér fagyasztás után nem használható.</t>
  </si>
  <si>
    <t xml:space="preserve">E-vitamin</t>
  </si>
  <si>
    <t xml:space="preserve">Ételintolerancia</t>
  </si>
  <si>
    <t xml:space="preserve">Térdízület</t>
  </si>
  <si>
    <t xml:space="preserve">ízületi folyadék</t>
  </si>
  <si>
    <t xml:space="preserve">* mintavétel után centrifugálni és a felülúszót lefagyasztani, fagyasztva szállítani</t>
  </si>
  <si>
    <t xml:space="preserve">** felovasztás/fagyasztás kerülendő</t>
  </si>
  <si>
    <t xml:space="preserve">SOPORT</t>
  </si>
  <si>
    <t xml:space="preserve">A VIZSGÁLAT NEVE</t>
  </si>
  <si>
    <t xml:space="preserve">A VIZSGÁLAT MÁS HASZNÁLATBAN LEVŐ ELNEVEZÉSE</t>
  </si>
  <si>
    <t xml:space="preserve">Vállalási idők munkanapokban megadva</t>
  </si>
  <si>
    <t xml:space="preserve">Ionok</t>
  </si>
  <si>
    <t xml:space="preserve">Na</t>
  </si>
  <si>
    <t xml:space="preserve">K</t>
  </si>
  <si>
    <t xml:space="preserve">Li</t>
  </si>
  <si>
    <t xml:space="preserve">Cl</t>
  </si>
  <si>
    <t xml:space="preserve">Ca</t>
  </si>
  <si>
    <t xml:space="preserve">P</t>
  </si>
  <si>
    <t xml:space="preserve">Mg</t>
  </si>
  <si>
    <t xml:space="preserve">Vas anyagcsere vizsgálatok</t>
  </si>
  <si>
    <t xml:space="preserve">Fe</t>
  </si>
  <si>
    <t xml:space="preserve">Transferrin</t>
  </si>
  <si>
    <t xml:space="preserve">Trf</t>
  </si>
  <si>
    <t xml:space="preserve">Transzferrin szaturáció (TVK/Fe aránya)</t>
  </si>
  <si>
    <t xml:space="preserve">Szérum fólsav szint</t>
  </si>
  <si>
    <t xml:space="preserve">Se-folate</t>
  </si>
  <si>
    <t xml:space="preserve">B12 vitamin</t>
  </si>
  <si>
    <t xml:space="preserve">Se-B12</t>
  </si>
  <si>
    <t xml:space="preserve">Vesefunció vizsgálatok</t>
  </si>
  <si>
    <t xml:space="preserve">Karbamid</t>
  </si>
  <si>
    <t xml:space="preserve">Urea-N, BUN</t>
  </si>
  <si>
    <t xml:space="preserve">Creatinin</t>
  </si>
  <si>
    <t xml:space="preserve">Urát</t>
  </si>
  <si>
    <t xml:space="preserve">Cystatin C</t>
  </si>
  <si>
    <t xml:space="preserve">Diabétesz vizsgálatok</t>
  </si>
  <si>
    <t xml:space="preserve">Glükóz (az egységár mérésenként értendő)</t>
  </si>
  <si>
    <t xml:space="preserve">Vércukor</t>
  </si>
  <si>
    <t xml:space="preserve">Hgb A1c (teljes vér)</t>
  </si>
  <si>
    <t xml:space="preserve">Glikált hemoglobin</t>
  </si>
  <si>
    <t xml:space="preserve">Glükóz / inzulin terhelés</t>
  </si>
  <si>
    <t xml:space="preserve">OGTT</t>
  </si>
  <si>
    <t xml:space="preserve">Inzulin (az egységár mérésenként értendő)</t>
  </si>
  <si>
    <t xml:space="preserve">HOMA2 Index</t>
  </si>
  <si>
    <t xml:space="preserve">Inzulin-rezisztencia index, IR% (inzulinból és vércukorból számított index).</t>
  </si>
  <si>
    <t xml:space="preserve">Az ár csak az index kiszámítását fedezi, a vizsgálatok külön fizetendők.</t>
  </si>
  <si>
    <t xml:space="preserve">Tumor marker vizsgálatok</t>
  </si>
  <si>
    <t xml:space="preserve">CEA (emlő, tüdő, tápcsatorna)</t>
  </si>
  <si>
    <t xml:space="preserve">Carcino-embrionális antigén</t>
  </si>
  <si>
    <t xml:space="preserve">AFP (máj, here, petefészek)</t>
  </si>
  <si>
    <t xml:space="preserve">Alfa-fetoprotein</t>
  </si>
  <si>
    <t xml:space="preserve">PSA (prosztata)</t>
  </si>
  <si>
    <t xml:space="preserve">Prosztata-specifikus antigén</t>
  </si>
  <si>
    <t xml:space="preserve">FPSA (prosztata)</t>
  </si>
  <si>
    <t xml:space="preserve">Szabad-PSA</t>
  </si>
  <si>
    <t xml:space="preserve">Béta-HCG (here, petefészek)</t>
  </si>
  <si>
    <t xml:space="preserve">Béta-humán chorionalis antigén</t>
  </si>
  <si>
    <t xml:space="preserve">CA 15-3 (emlő)</t>
  </si>
  <si>
    <t xml:space="preserve">Cancer antigén 15-3</t>
  </si>
  <si>
    <t xml:space="preserve">CA 19-9 (tápcsatorna)</t>
  </si>
  <si>
    <t xml:space="preserve">Cancer antigén 19-9</t>
  </si>
  <si>
    <t xml:space="preserve">CA 125 II (petefészek)</t>
  </si>
  <si>
    <t xml:space="preserve">Cancer antigén 125 II</t>
  </si>
  <si>
    <t xml:space="preserve">CA 72-4 tumormarker meghatározás</t>
  </si>
  <si>
    <t xml:space="preserve">Humán epididymis protein</t>
  </si>
  <si>
    <t xml:space="preserve">ROMA Index premenopausa</t>
  </si>
  <si>
    <t xml:space="preserve">Ratio of Ovarian MAlignancy. HE4 és CA 125 II értékből számított index.</t>
  </si>
  <si>
    <t xml:space="preserve">ROMA Index postmenopausa</t>
  </si>
  <si>
    <t xml:space="preserve">Calcitonin</t>
  </si>
  <si>
    <t xml:space="preserve">Neuron-specifikus enoláz</t>
  </si>
  <si>
    <t xml:space="preserve">S-100 (melanoma)</t>
  </si>
  <si>
    <t xml:space="preserve">TPA (cytokeratin)</t>
  </si>
  <si>
    <t xml:space="preserve">Szöveti polipeptid antigén</t>
  </si>
  <si>
    <t xml:space="preserve">Hormon vizsgálatok</t>
  </si>
  <si>
    <t xml:space="preserve">PRL</t>
  </si>
  <si>
    <t xml:space="preserve">E2</t>
  </si>
  <si>
    <t xml:space="preserve">Prog</t>
  </si>
  <si>
    <t xml:space="preserve">AMH</t>
  </si>
  <si>
    <t xml:space="preserve">Anti-Müllerian hormon</t>
  </si>
  <si>
    <t xml:space="preserve">Luteinizáló hormon</t>
  </si>
  <si>
    <t xml:space="preserve">Follikulus stimuláló hormon</t>
  </si>
  <si>
    <t xml:space="preserve">Tesztoszteron</t>
  </si>
  <si>
    <t xml:space="preserve">Szabad tesztoszteron</t>
  </si>
  <si>
    <t xml:space="preserve">Totál tesztoszteron és SHBG értékből számított index.</t>
  </si>
  <si>
    <t xml:space="preserve">Dehidro-epiandroszteron szulfát</t>
  </si>
  <si>
    <t xml:space="preserve">Sex-hormon kötő globulin</t>
  </si>
  <si>
    <t xml:space="preserve">hGH</t>
  </si>
  <si>
    <t xml:space="preserve">IGF-1</t>
  </si>
  <si>
    <t xml:space="preserve">Inzulin szerű növekedési faktor</t>
  </si>
  <si>
    <t xml:space="preserve">ACTH</t>
  </si>
  <si>
    <t xml:space="preserve">Mellékvesekéreg hormontermelését szabályozó hormon</t>
  </si>
  <si>
    <t xml:space="preserve">Béta- HCG</t>
  </si>
  <si>
    <t xml:space="preserve">Pajzsmirigy vizsgálatok</t>
  </si>
  <si>
    <t xml:space="preserve">Pajzsmirigy stimuláló hormon</t>
  </si>
  <si>
    <t xml:space="preserve">TR-Ab, TRAK</t>
  </si>
  <si>
    <t xml:space="preserve">TSH receptor elleni antitest</t>
  </si>
  <si>
    <t xml:space="preserve">fT3</t>
  </si>
  <si>
    <t xml:space="preserve">fT4</t>
  </si>
  <si>
    <t xml:space="preserve">Anti TPO</t>
  </si>
  <si>
    <t xml:space="preserve">Tireoperoxidáz elleni antitest</t>
  </si>
  <si>
    <t xml:space="preserve">Thyreoglobulin</t>
  </si>
  <si>
    <t xml:space="preserve">TG</t>
  </si>
  <si>
    <t xml:space="preserve">Anti Thyreoglobulin</t>
  </si>
  <si>
    <t xml:space="preserve">Anti-TG</t>
  </si>
  <si>
    <t xml:space="preserve">Csont anyagcsere vizsgálatok</t>
  </si>
  <si>
    <t xml:space="preserve">PTH</t>
  </si>
  <si>
    <t xml:space="preserve">D-vitamin</t>
  </si>
  <si>
    <t xml:space="preserve">25 OH Cholecalciferol</t>
  </si>
  <si>
    <t xml:space="preserve">ß-CrossLaps</t>
  </si>
  <si>
    <t xml:space="preserve">Fehérje vizsgálatok</t>
  </si>
  <si>
    <t xml:space="preserve">Össz. fehérje</t>
  </si>
  <si>
    <t xml:space="preserve">Total protein</t>
  </si>
  <si>
    <t xml:space="preserve">Complement C3</t>
  </si>
  <si>
    <t xml:space="preserve">Complement C4</t>
  </si>
  <si>
    <t xml:space="preserve">Immunglobulin G</t>
  </si>
  <si>
    <t xml:space="preserve">Immunglobulin A</t>
  </si>
  <si>
    <t xml:space="preserve">Immunglobulin M</t>
  </si>
  <si>
    <t xml:space="preserve">béta-2-Mikroglobulin</t>
  </si>
  <si>
    <t xml:space="preserve">Protein elektroforézis</t>
  </si>
  <si>
    <t xml:space="preserve">Zsír anyagcsere vizsgálatok</t>
  </si>
  <si>
    <t xml:space="preserve">C, Chol</t>
  </si>
  <si>
    <t xml:space="preserve">Tg</t>
  </si>
  <si>
    <t xml:space="preserve">HDL-Koleszterin</t>
  </si>
  <si>
    <t xml:space="preserve">HDL-C</t>
  </si>
  <si>
    <t xml:space="preserve">LDL-C</t>
  </si>
  <si>
    <t xml:space="preserve">Infekció, Autoimmun vizsgálatok</t>
  </si>
  <si>
    <t xml:space="preserve">CRP (ultraszenzitív)</t>
  </si>
  <si>
    <t xml:space="preserve">C-reaktív protein</t>
  </si>
  <si>
    <t xml:space="preserve">Prokalcitonin (PCT) meghatározása</t>
  </si>
  <si>
    <t xml:space="preserve">AST, ASLO, Anti-streptolizin „O”</t>
  </si>
  <si>
    <t xml:space="preserve">RF</t>
  </si>
  <si>
    <t xml:space="preserve">Rheuma-faktor</t>
  </si>
  <si>
    <t xml:space="preserve">ANA screen (ELISA-módszerrel)</t>
  </si>
  <si>
    <t xml:space="preserve">Anti-nukleáris antitest szűrő</t>
  </si>
  <si>
    <t xml:space="preserve">ANA screen (25)</t>
  </si>
  <si>
    <t xml:space="preserve">Anti-neutrofil citoplazmáris antitest</t>
  </si>
  <si>
    <t xml:space="preserve">Autoimmun panel</t>
  </si>
  <si>
    <t xml:space="preserve">(SSA, SSB, ScL70, Jo1, SM, SM/RN)</t>
  </si>
  <si>
    <t xml:space="preserve">Máj autoimmun panel</t>
  </si>
  <si>
    <t xml:space="preserve">AMA M2, Sp100, LKM1, gp210, LC1, SLA elleni IgG</t>
  </si>
  <si>
    <t xml:space="preserve">Anti Filagrin</t>
  </si>
  <si>
    <t xml:space="preserve">Anti CCP</t>
  </si>
  <si>
    <t xml:space="preserve">Anti dsDNA</t>
  </si>
  <si>
    <t xml:space="preserve">Dupla-spirálú DNS elleni antitest</t>
  </si>
  <si>
    <t xml:space="preserve">Anti cardiolipin</t>
  </si>
  <si>
    <t xml:space="preserve">Kardiális vizsgálatok</t>
  </si>
  <si>
    <t xml:space="preserve">CK</t>
  </si>
  <si>
    <t xml:space="preserve">Kreatin- foszfokináz, CPK</t>
  </si>
  <si>
    <t xml:space="preserve">CK – MB izoenzim</t>
  </si>
  <si>
    <t xml:space="preserve">NT-proBNP</t>
  </si>
  <si>
    <t xml:space="preserve">B-Natriuretikus peptid</t>
  </si>
  <si>
    <t xml:space="preserve">Tn I</t>
  </si>
  <si>
    <t xml:space="preserve">Máj és pancreas vizsgálatok</t>
  </si>
  <si>
    <t xml:space="preserve">Össz. bilirubin</t>
  </si>
  <si>
    <t xml:space="preserve">Totál bilirubin</t>
  </si>
  <si>
    <t xml:space="preserve">Konjugált bilirubin</t>
  </si>
  <si>
    <t xml:space="preserve">Direkt bilirubin</t>
  </si>
  <si>
    <t xml:space="preserve">Pszeudo-kolinészteráz</t>
  </si>
  <si>
    <t xml:space="preserve">GOT</t>
  </si>
  <si>
    <t xml:space="preserve">ASAT, Aszpartát-aminotranszferáz</t>
  </si>
  <si>
    <t xml:space="preserve">GPT</t>
  </si>
  <si>
    <t xml:space="preserve">ALAT, Alanin-aminotranszferáz</t>
  </si>
  <si>
    <t xml:space="preserve">Alkalikus foszfatáz</t>
  </si>
  <si>
    <t xml:space="preserve">ALP</t>
  </si>
  <si>
    <t xml:space="preserve">Gamma GT</t>
  </si>
  <si>
    <t xml:space="preserve">Gamma-glutamil-transzferáz, gGT</t>
  </si>
  <si>
    <t xml:space="preserve">Laktát-dehidrogenáz, Tejsav dehidrogenáz</t>
  </si>
  <si>
    <t xml:space="preserve">Szérum Amiláz</t>
  </si>
  <si>
    <t xml:space="preserve">Gasztroenterológiai vizsgálatok</t>
  </si>
  <si>
    <t xml:space="preserve">ASCA IgG+IgA</t>
  </si>
  <si>
    <t xml:space="preserve">Anti-Saccharomyces Cerevisiae Antitest</t>
  </si>
  <si>
    <t xml:space="preserve">EMA IgA</t>
  </si>
  <si>
    <t xml:space="preserve">Anti Gliadin (IgG, IgA)</t>
  </si>
  <si>
    <t xml:space="preserve">Transglutaminase (IgG, IgA)</t>
  </si>
  <si>
    <t xml:space="preserve">Transzglutamináz elleni antitestek (IgG és IgA)</t>
  </si>
  <si>
    <t xml:space="preserve">Széklet emésztettség</t>
  </si>
  <si>
    <t xml:space="preserve">Széklet elasztáz</t>
  </si>
  <si>
    <t xml:space="preserve">Széklet vér kémiai módszer</t>
  </si>
  <si>
    <t xml:space="preserve">Calprotektin</t>
  </si>
  <si>
    <t xml:space="preserve">M2-piruvát-kináz (tumor)</t>
  </si>
  <si>
    <t xml:space="preserve">Széklet mikrobiom vizsgálat</t>
  </si>
  <si>
    <t xml:space="preserve">Vércsoport vizsgálat</t>
  </si>
  <si>
    <t xml:space="preserve">Vércsoport + Rh</t>
  </si>
  <si>
    <t xml:space="preserve">AB0 és Rh(D) vércsoportok</t>
  </si>
  <si>
    <t xml:space="preserve">Ellenanyag</t>
  </si>
  <si>
    <t xml:space="preserve">Vércsoport antigén elleni ellenanyag</t>
  </si>
  <si>
    <t xml:space="preserve">Direkt Coombs</t>
  </si>
  <si>
    <t xml:space="preserve">Indirekt Coombs</t>
  </si>
  <si>
    <t xml:space="preserve">Infektológia / szerológia vizsgálatok</t>
  </si>
  <si>
    <t xml:space="preserve">SARS-CoV-2 IgG</t>
  </si>
  <si>
    <t xml:space="preserve">Helicobacter AT (IgG)</t>
  </si>
  <si>
    <t xml:space="preserve">Helicobacter pylori elleni antitest (IgG)</t>
  </si>
  <si>
    <t xml:space="preserve">Helicobacter AT (IgA)</t>
  </si>
  <si>
    <t xml:space="preserve">Helicobacter pylori elleni antitest (IgA)</t>
  </si>
  <si>
    <t xml:space="preserve">Toxoplazma AT (IgG)</t>
  </si>
  <si>
    <t xml:space="preserve">Toxoplasma gondii elleni antitest (IgG)</t>
  </si>
  <si>
    <t xml:space="preserve">Toxoplazma AT (IgM )</t>
  </si>
  <si>
    <t xml:space="preserve">Toxoplasma gondii elleni antitest (IgM)</t>
  </si>
  <si>
    <t xml:space="preserve">Toxoplazma aviditás</t>
  </si>
  <si>
    <t xml:space="preserve">Rubeola AT (IgG)</t>
  </si>
  <si>
    <t xml:space="preserve">Rubeola vírus elleni antitest (IgG)</t>
  </si>
  <si>
    <t xml:space="preserve">Rubeola AT (IgM)</t>
  </si>
  <si>
    <t xml:space="preserve">Rubeola vírus elleni antitest (IgM)</t>
  </si>
  <si>
    <t xml:space="preserve">CMV AT (IgG)</t>
  </si>
  <si>
    <t xml:space="preserve">Cytomegalovírus elleni antitest (IgG)</t>
  </si>
  <si>
    <t xml:space="preserve">CMV AT (IgM)</t>
  </si>
  <si>
    <t xml:space="preserve">Cytomegalovírus elleni antitest (IgM)</t>
  </si>
  <si>
    <t xml:space="preserve">HSV 1-2 AT (IgG)</t>
  </si>
  <si>
    <t xml:space="preserve">Herpes Simplex vírus 1-2 elleni antitest (IgG)</t>
  </si>
  <si>
    <t xml:space="preserve">HSV 1-2 AT (IgM)</t>
  </si>
  <si>
    <t xml:space="preserve">Herpes Simplex vírus 1-2 elleni antitest (IgM)</t>
  </si>
  <si>
    <t xml:space="preserve">HSV 2 AT (IgG)</t>
  </si>
  <si>
    <t xml:space="preserve">Herpes Simplex vírus 2 elleni antitest (IgG)</t>
  </si>
  <si>
    <t xml:space="preserve">VZV AT (IgG)</t>
  </si>
  <si>
    <t xml:space="preserve">Varicella-Zooster vírus elleni antitest (IgG)</t>
  </si>
  <si>
    <t xml:space="preserve">VZV AT (IgM)</t>
  </si>
  <si>
    <t xml:space="preserve">Varicella-Zooster vírus elleni antitest (IgM)</t>
  </si>
  <si>
    <t xml:space="preserve">EBV AT (IgM)</t>
  </si>
  <si>
    <t xml:space="preserve">Epstein-Barr vírus elleni antitest (IgM)</t>
  </si>
  <si>
    <t xml:space="preserve">EBV VCA AT (IgG)</t>
  </si>
  <si>
    <t xml:space="preserve">Epstein-Barr VCA elleni antitest (IgG)</t>
  </si>
  <si>
    <t xml:space="preserve">EBV EBNA AT (IgG)</t>
  </si>
  <si>
    <t xml:space="preserve">Epstein-Barr EBNA elleni antitest (IgG)</t>
  </si>
  <si>
    <t xml:space="preserve">HAV elleni IgG</t>
  </si>
  <si>
    <t xml:space="preserve">Hepatitis A vírus elleni antitest (IgG, Anti-HAV)</t>
  </si>
  <si>
    <t xml:space="preserve">HAV elleni IgM</t>
  </si>
  <si>
    <t xml:space="preserve">Hepatitis A vírus elleni antitest (IgM, Anti-HAV)</t>
  </si>
  <si>
    <t xml:space="preserve">HBV core antigén elleni IgM</t>
  </si>
  <si>
    <t xml:space="preserve">Hepatitis B vírus core antigén elleni IgM antitest (HBc-IgM, Anti-HBc IgM)</t>
  </si>
  <si>
    <t xml:space="preserve">HBV core antigén elleni antitestek</t>
  </si>
  <si>
    <t xml:space="preserve">Hepatitis B vírus core antigén elleni antitestek (HBc-Ab, Anti-HBc)</t>
  </si>
  <si>
    <t xml:space="preserve">HBV e antigén kimutatás</t>
  </si>
  <si>
    <t xml:space="preserve">Hepatitis B vírus envelop antigén (HBeAg)</t>
  </si>
  <si>
    <t xml:space="preserve">HBV e antigén elleni antitestek</t>
  </si>
  <si>
    <t xml:space="preserve">Hepatitis B vírus envelop antigén elleni antitest (Hbe-Ab, Anti-HBe)</t>
  </si>
  <si>
    <t xml:space="preserve">HBV s antigén elleni antitestek</t>
  </si>
  <si>
    <t xml:space="preserve">Hepatitis B vírus surface antigén elleni antitest (HBs-Ab, Anti-HBs)</t>
  </si>
  <si>
    <t xml:space="preserve">HBsAg kimutatás</t>
  </si>
  <si>
    <t xml:space="preserve">Hepatitis B vírus surface antigén kimutatása, HBsAg</t>
  </si>
  <si>
    <t xml:space="preserve">HCV AT</t>
  </si>
  <si>
    <t xml:space="preserve">Hepatitis C vírus elleni antitest (Anti-HCV)</t>
  </si>
  <si>
    <t xml:space="preserve">HIV 1-2  AG/AT</t>
  </si>
  <si>
    <t xml:space="preserve">HIV 1-2 antigén, HIV 1-2 antigén elleni antitest, HIV 1-2Ag, anti-HIV</t>
  </si>
  <si>
    <t xml:space="preserve">Treponema pallidum szűrő teszt</t>
  </si>
  <si>
    <t xml:space="preserve">Syphilis szűrő teszt, Lues szűrő teszt, T. pallidum elleni antitestek</t>
  </si>
  <si>
    <t xml:space="preserve">Borrelia AT (IgG)</t>
  </si>
  <si>
    <t xml:space="preserve">Borrelia burgdorferi elleni IgG antitestek (Lyme-kór)</t>
  </si>
  <si>
    <t xml:space="preserve">Borrelia AT (IgM)</t>
  </si>
  <si>
    <t xml:space="preserve">Borrelia burgdorferi elleni IgM antitestek (Lyme-kór)</t>
  </si>
  <si>
    <t xml:space="preserve">Parvovírus AT (IgG)</t>
  </si>
  <si>
    <t xml:space="preserve">Parvovírus AT (IgM)</t>
  </si>
  <si>
    <t xml:space="preserve">Chlamydia trachomatis AT (IgG)</t>
  </si>
  <si>
    <t xml:space="preserve">Chlamydia trachomatis elleni IgG antitest</t>
  </si>
  <si>
    <t xml:space="preserve">Chlamydia trachomatis AT (IgM)</t>
  </si>
  <si>
    <t xml:space="preserve">Chlamydia trachomatis elleni IgM antitest</t>
  </si>
  <si>
    <t xml:space="preserve">Chlamydia trachomatis AT (IgA)</t>
  </si>
  <si>
    <t xml:space="preserve">Chlamydia trachomatis elleni IgA antitest</t>
  </si>
  <si>
    <t xml:space="preserve">Chlamydia pneumoniae AT (IgG)</t>
  </si>
  <si>
    <t xml:space="preserve">Chlamydia pneumoniae elleni IgG antitest</t>
  </si>
  <si>
    <t xml:space="preserve">Chlamydia pneumoniae AT (IgM)</t>
  </si>
  <si>
    <t xml:space="preserve">Chlamydia pneumoniae elleni IgM antitest</t>
  </si>
  <si>
    <t xml:space="preserve">Chlamydia pneumoniae AT (IgA)</t>
  </si>
  <si>
    <t xml:space="preserve">Chlamydia pneumoniae elleni IgA antitest</t>
  </si>
  <si>
    <t xml:space="preserve">Mycoplasma pneumoniae AT (IgG)</t>
  </si>
  <si>
    <t xml:space="preserve">Mycoplasma pneumoniae elleni IgG antitest</t>
  </si>
  <si>
    <t xml:space="preserve">Mycoplasma pneumoniae AT (IgM)</t>
  </si>
  <si>
    <t xml:space="preserve">Mycoplasma pneumoniae elleni IgM antitest</t>
  </si>
  <si>
    <t xml:space="preserve">Mycoplasma pneumoniae AT (IgA)</t>
  </si>
  <si>
    <t xml:space="preserve">Mycoplasma pneumoniae elleni IgA antitest</t>
  </si>
  <si>
    <t xml:space="preserve">Morbilli IgG</t>
  </si>
  <si>
    <t xml:space="preserve">IVF vizsgálatok</t>
  </si>
  <si>
    <t xml:space="preserve">Béta- HCG (terhességi szűrés)</t>
  </si>
  <si>
    <t xml:space="preserve">Béta- HCG (diagnosztikus)</t>
  </si>
  <si>
    <t xml:space="preserve">Allergia vizsgálatok</t>
  </si>
  <si>
    <t xml:space="preserve">Totál IgE</t>
  </si>
  <si>
    <t xml:space="preserve">Inhalativ panel (20-féle)</t>
  </si>
  <si>
    <t xml:space="preserve">Inhalativ panel (40-féle)</t>
  </si>
  <si>
    <t xml:space="preserve">Nutritív panel (20-féle)</t>
  </si>
  <si>
    <t xml:space="preserve">Nutritív panel (40-féle)</t>
  </si>
  <si>
    <t xml:space="preserve">Méh és darázs csípés</t>
  </si>
  <si>
    <t xml:space="preserve">Alap nutritív-allergén specifikus IgE panel (8-féle)</t>
  </si>
  <si>
    <t xml:space="preserve">ÉTELINTOLERANCIA 206</t>
  </si>
  <si>
    <t xml:space="preserve">DAO (hisztamin-intolerancia) vizsgálat</t>
  </si>
  <si>
    <t xml:space="preserve">Vérkép vizsgálatok</t>
  </si>
  <si>
    <t xml:space="preserve">Vvt süllyedés (W)</t>
  </si>
  <si>
    <t xml:space="preserve">Vörösvértest-süllyedés, We, ESR</t>
  </si>
  <si>
    <t xml:space="preserve">Teljes vérkép(5p.Diff.)</t>
  </si>
  <si>
    <t xml:space="preserve">(Reticulocyta nélkül)</t>
  </si>
  <si>
    <t xml:space="preserve">Qualitatív vérkép</t>
  </si>
  <si>
    <t xml:space="preserve">Reticulocyta</t>
  </si>
  <si>
    <t xml:space="preserve">Véralvadás vizsgálatok</t>
  </si>
  <si>
    <t xml:space="preserve">Prothrombin (PTI, INR)</t>
  </si>
  <si>
    <t xml:space="preserve">Prothrombin aktivitás (INR)</t>
  </si>
  <si>
    <t xml:space="preserve">APTI (Pc)</t>
  </si>
  <si>
    <t xml:space="preserve">Aktivált-parciális thromboplastin idő</t>
  </si>
  <si>
    <t xml:space="preserve">Thrombin idő</t>
  </si>
  <si>
    <t xml:space="preserve">TI</t>
  </si>
  <si>
    <t xml:space="preserve">Speciális véralvadási vizsgálatok</t>
  </si>
  <si>
    <t xml:space="preserve">Aktivált Protein C Rezisztencia</t>
  </si>
  <si>
    <t xml:space="preserve">Antitrombin III</t>
  </si>
  <si>
    <t xml:space="preserve">Lupus antikoaguláns</t>
  </si>
  <si>
    <t xml:space="preserve">Faktor VIII</t>
  </si>
  <si>
    <t xml:space="preserve">Faktor IX</t>
  </si>
  <si>
    <t xml:space="preserve">Vizelet vizsgálatok</t>
  </si>
  <si>
    <t xml:space="preserve">Vizelet általános vizsgálata</t>
  </si>
  <si>
    <t xml:space="preserve">Vér, Fehérvérs, UBG, Bilirubin, Fehérje, Keton, Cukor, Nitrit, Ph, Fajsúly,Osmolalitás</t>
  </si>
  <si>
    <t xml:space="preserve">Vizelet üledék (automatával)</t>
  </si>
  <si>
    <t xml:space="preserve"> Vvs, Fvs, Laphámsejt, Hyalin cylinder, Baktérium, Parazita, Kristály</t>
  </si>
  <si>
    <t xml:space="preserve">Terhességi próba (menoteszt)</t>
  </si>
  <si>
    <t xml:space="preserve">Drogteszt (gyorsteszt, 10 komponens)</t>
  </si>
  <si>
    <t xml:space="preserve">Vizelet glükóz (mennyiségi)</t>
  </si>
  <si>
    <t xml:space="preserve">Vizelet cukor</t>
  </si>
  <si>
    <t xml:space="preserve">Vizelet clearance (számolt)</t>
  </si>
  <si>
    <t xml:space="preserve">kreatinin clearence, GFR (számított érték Se-kreatinin szintből és gyűjtött vizelet kreat.szintből, fontos: nem, kor, testsúly, bőrszín)</t>
  </si>
  <si>
    <t xml:space="preserve">Vizelet mikroalbumin</t>
  </si>
  <si>
    <t xml:space="preserve">MAU, microalbuminuria</t>
  </si>
  <si>
    <t xml:space="preserve">Vizelet nátrium</t>
  </si>
  <si>
    <t xml:space="preserve">U Na</t>
  </si>
  <si>
    <t xml:space="preserve">Vizelet kálium</t>
  </si>
  <si>
    <t xml:space="preserve">U K</t>
  </si>
  <si>
    <t xml:space="preserve">Vizelet klorid</t>
  </si>
  <si>
    <t xml:space="preserve">U Cl</t>
  </si>
  <si>
    <t xml:space="preserve">Vizelet kálcium</t>
  </si>
  <si>
    <t xml:space="preserve">U Ca</t>
  </si>
  <si>
    <t xml:space="preserve">Vizelet foszfor</t>
  </si>
  <si>
    <t xml:space="preserve">U P</t>
  </si>
  <si>
    <t xml:space="preserve">Vizelet karbamid</t>
  </si>
  <si>
    <t xml:space="preserve">U CN</t>
  </si>
  <si>
    <t xml:space="preserve">Vizelet kreatinin</t>
  </si>
  <si>
    <t xml:space="preserve">Vizelet húgysav</t>
  </si>
  <si>
    <t xml:space="preserve">Vizelet amiláz</t>
  </si>
  <si>
    <t xml:space="preserve">Vizelet fehérje (mennyiségi)</t>
  </si>
  <si>
    <t xml:space="preserve">Vizelet összfehérje</t>
  </si>
  <si>
    <t xml:space="preserve">Flow-citometriás vizsgálatok</t>
  </si>
  <si>
    <t xml:space="preserve">Női infertilitás panel 1.</t>
  </si>
  <si>
    <t xml:space="preserve">Celluláris immunstátusz</t>
  </si>
  <si>
    <t xml:space="preserve">(Előzetes egyeztetés szükséges a laboratóriummal!)</t>
  </si>
  <si>
    <t xml:space="preserve">Női infertilitás panel 2.</t>
  </si>
  <si>
    <t xml:space="preserve">NK sejt citotoxicitás</t>
  </si>
  <si>
    <t xml:space="preserve">Női infertilitás alloimmun csomag 1.</t>
  </si>
  <si>
    <t xml:space="preserve">Celluláris immunstátusz+ NK sejt citotoxicitás</t>
  </si>
  <si>
    <t xml:space="preserve">Férfi fertilitás panel 1.</t>
  </si>
  <si>
    <t xml:space="preserve">Spermium ROS tartalom mérés áramlási citometriával</t>
  </si>
  <si>
    <t xml:space="preserve">Férfi fertilitás panel 2.</t>
  </si>
  <si>
    <t xml:space="preserve">DNS fragmentáltság mérés áramlási citometriával</t>
  </si>
  <si>
    <t xml:space="preserve">Férfi fertilitás panel 3.</t>
  </si>
  <si>
    <t xml:space="preserve">In vitro akroszóma reakció mérés (spontán és indukált)</t>
  </si>
  <si>
    <t xml:space="preserve">Férfi fertilitási csomag 1. (funcionális vizsgálattal kiegészítve)</t>
  </si>
  <si>
    <t xml:space="preserve">Spermium DNS fragmentáció+ ROS (Reaktív Oxigén gyök) meghatározás+akroszóma reakció</t>
  </si>
  <si>
    <t xml:space="preserve">Férfi fertilitási csomag 2. (HABAB vizsgálattal párhuzamosan)</t>
  </si>
  <si>
    <t xml:space="preserve">Spermium DNS fragmentáció+ ROS (Reaktív Oxigén gyök) meghatározás</t>
  </si>
  <si>
    <t xml:space="preserve">Férfi gyulladás panel 1.</t>
  </si>
  <si>
    <t xml:space="preserve">Ondófolyadékban lévő IL6 és IL 8 meghatározás</t>
  </si>
  <si>
    <t xml:space="preserve">Férfi gyulladás panel 2.</t>
  </si>
  <si>
    <t xml:space="preserve">Leukosperm vizsgálat flow cytométerrel</t>
  </si>
  <si>
    <t xml:space="preserve">Szöveti oxigenizáltság jellemzése</t>
  </si>
  <si>
    <t xml:space="preserve">HIF-1a</t>
  </si>
  <si>
    <t xml:space="preserve">C-vitamin panel</t>
  </si>
  <si>
    <t xml:space="preserve">C-vitamin</t>
  </si>
  <si>
    <t xml:space="preserve">Reuma panel</t>
  </si>
  <si>
    <t xml:space="preserve">HLA-B 27 meghatározás</t>
  </si>
  <si>
    <t xml:space="preserve">Egyéb vizsgálatok</t>
  </si>
  <si>
    <t xml:space="preserve">Hcy</t>
  </si>
  <si>
    <t xml:space="preserve">DGx</t>
  </si>
  <si>
    <t xml:space="preserve">Carbamazepin</t>
  </si>
  <si>
    <t xml:space="preserve">Vesekő analízis</t>
  </si>
  <si>
    <t xml:space="preserve">A vitamin</t>
  </si>
  <si>
    <t xml:space="preserve">A vit</t>
  </si>
  <si>
    <t xml:space="preserve">E vitamin</t>
  </si>
  <si>
    <t xml:space="preserve">E vit</t>
  </si>
  <si>
    <t xml:space="preserve">Molekuláris genetikai vizsgálatok</t>
  </si>
  <si>
    <t xml:space="preserve">V-ös faktor Leiden mutáció</t>
  </si>
  <si>
    <t xml:space="preserve">Protrombin 20210A allél</t>
  </si>
  <si>
    <t xml:space="preserve">MTHFR (c.C677T polimorfizmus)</t>
  </si>
  <si>
    <t xml:space="preserve">Trombózispanel</t>
  </si>
  <si>
    <t xml:space="preserve">V-ös faktor Leiden mutáció, Protrombin 20210A allél, MTHFR (c.C677T polimorfizmus)</t>
  </si>
  <si>
    <t xml:space="preserve">Laktóz intolerancia (LCT promoter c.1-13910C&gt;T)</t>
  </si>
  <si>
    <t xml:space="preserve">Nyomelem vizsgálatok</t>
  </si>
  <si>
    <t xml:space="preserve">Vizelet arzén</t>
  </si>
  <si>
    <t xml:space="preserve">gyűjtött vizelet arzén</t>
  </si>
  <si>
    <t xml:space="preserve">Vizelet kadmium</t>
  </si>
  <si>
    <t xml:space="preserve">gyűjtött vizelet kadmium</t>
  </si>
  <si>
    <t xml:space="preserve">Vizelet króm</t>
  </si>
  <si>
    <t xml:space="preserve">gyűjtött vizelet króm</t>
  </si>
  <si>
    <t xml:space="preserve">Vizelet kobalt</t>
  </si>
  <si>
    <t xml:space="preserve">gyűjtött vizelet kobalt</t>
  </si>
  <si>
    <t xml:space="preserve">Vizelet réz</t>
  </si>
  <si>
    <t xml:space="preserve">gyűjtött vizelet réz</t>
  </si>
  <si>
    <t xml:space="preserve">Vizelet higany</t>
  </si>
  <si>
    <t xml:space="preserve">gyűjtött vizelet higany</t>
  </si>
  <si>
    <t xml:space="preserve">Vizelet nikkel</t>
  </si>
  <si>
    <t xml:space="preserve">gyűjtött vizelet nikkel</t>
  </si>
  <si>
    <t xml:space="preserve">Vizelet szelén</t>
  </si>
  <si>
    <t xml:space="preserve">gyűjtött vizelet szelén</t>
  </si>
  <si>
    <t xml:space="preserve">Vér kadmium</t>
  </si>
  <si>
    <t xml:space="preserve">vér kadmium EDTA</t>
  </si>
  <si>
    <t xml:space="preserve">Vér króm</t>
  </si>
  <si>
    <t xml:space="preserve">vér króm EDTA</t>
  </si>
  <si>
    <t xml:space="preserve">Vér kobalt</t>
  </si>
  <si>
    <t xml:space="preserve">vér kobalt EDTA</t>
  </si>
  <si>
    <t xml:space="preserve">Szérum réz</t>
  </si>
  <si>
    <t xml:space="preserve">vér réz szérum</t>
  </si>
  <si>
    <t xml:space="preserve">Vér ólom</t>
  </si>
  <si>
    <t xml:space="preserve">vér ólom EDTA</t>
  </si>
  <si>
    <t xml:space="preserve">Vér nikkel</t>
  </si>
  <si>
    <t xml:space="preserve">vér nikkel EDTA</t>
  </si>
  <si>
    <t xml:space="preserve">Szérum szelén</t>
  </si>
  <si>
    <t xml:space="preserve">vér szelén szérum</t>
  </si>
  <si>
    <t xml:space="preserve">Szérum cink</t>
  </si>
  <si>
    <t xml:space="preserve">vér cink szérum</t>
  </si>
  <si>
    <t xml:space="preserve">Mikrobiológiai vizsgálatok</t>
  </si>
  <si>
    <t xml:space="preserve">Helicobacter pylori antigén-kimutatás székletből</t>
  </si>
  <si>
    <t xml:space="preserve">Clostridium difficile toxin kimutatás székletből</t>
  </si>
  <si>
    <t xml:space="preserve">Festett kenet mikroszkópos vizsgálat</t>
  </si>
  <si>
    <t xml:space="preserve">Orr-, torokváladék tenyésztés</t>
  </si>
  <si>
    <t xml:space="preserve">Fül-, melléküregváladék tenyésztés</t>
  </si>
  <si>
    <t xml:space="preserve">Sebváladék</t>
  </si>
  <si>
    <t xml:space="preserve">Sebváladék aerob- anaerob tenyésztés</t>
  </si>
  <si>
    <t xml:space="preserve">Hemokultúra aerob tenyésztés</t>
  </si>
  <si>
    <t xml:space="preserve">Hemokultúra aerob- anaerob tenyésztés</t>
  </si>
  <si>
    <t xml:space="preserve">Hüvelyváladék bakteriológiai tenyésztés</t>
  </si>
  <si>
    <t xml:space="preserve">Hüvelyváladék tenyésztés baktérium + gomba</t>
  </si>
  <si>
    <t xml:space="preserve">Sarjadzo gomba tenyésztés (székletből)</t>
  </si>
  <si>
    <t xml:space="preserve">Fonalas gomba tenyésztés</t>
  </si>
  <si>
    <t xml:space="preserve">Gomba rezisztencia vizsgálat</t>
  </si>
  <si>
    <t xml:space="preserve">Köpet-, bronchus váladék tenyésztés</t>
  </si>
  <si>
    <t xml:space="preserve">Szem-, bőrfelszín-, genitális váladék tenyésztés</t>
  </si>
  <si>
    <t xml:space="preserve">Epe tenyésztése, csak aerob</t>
  </si>
  <si>
    <t xml:space="preserve">Chlamydia trachomatis antigén kimutatása cervix váladékból</t>
  </si>
  <si>
    <t xml:space="preserve">Vizelet tenyésztése</t>
  </si>
  <si>
    <t xml:space="preserve">Vizelet tenyésztése + gomba tenyésztése</t>
  </si>
  <si>
    <t xml:space="preserve">Gomba vizsgálata direkt módon, kenetben</t>
  </si>
  <si>
    <t xml:space="preserve">Húgycső-kenet</t>
  </si>
  <si>
    <t xml:space="preserve">Hüvelyváladék vizsgálata festett kenetben</t>
  </si>
  <si>
    <t xml:space="preserve">Mikroszkópos vizsgálat Ziehl-Neelsen festéssel</t>
  </si>
  <si>
    <t xml:space="preserve">Mycoplasma, Ureaplasma tenyésztés és rezisztencia genitális mintából</t>
  </si>
  <si>
    <t xml:space="preserve">Kis STD csomag</t>
  </si>
  <si>
    <t xml:space="preserve">Chlamydia trachomatis antigén kimutatása cervix váladékból, B-csoportú Streptococcus baktérium kimutatás genitális váladékból, Hüvelyváladék tenyésztés (baktérium+gomba), Hüvelykenet (Hüvelyváladék vizsgálata festett kenetben -tisztasági fok meghatározás)</t>
  </si>
  <si>
    <t xml:space="preserve">Közepes STD csomag</t>
  </si>
  <si>
    <t xml:space="preserve">Chlamydia trachomatis antigén kimutatása cervix váladékból, Ureaplasma urealyticum kimutatása (itt csíraszámot és érzékenységet is megadunk), Mycoplasma hominis  kimutatása (itt csíraszámot és érzékenységet is megadunk), Trichomonas vaginalis kimutatása genitális váladékból, Neisseria gonorrhoeae kimutatása genitális váladékból, Gardnerella vaginalis kimutatása genitális váladékból, Hüvelykenet (Hüvelyváladék vizsgálata festett kenetben -tisztasági fok meghatározás)</t>
  </si>
  <si>
    <t xml:space="preserve">Nagy STD csomag</t>
  </si>
  <si>
    <t xml:space="preserve">Chlamydia trachomatis antigén kimutatása cervix váladékból, B-csoportú Streptococcus baktérium kimutatás genitális váladékból, Ureaplasma urealyticum kimutatása (itt csíraszámot és érzékenységet is megadunk), Mycoplasma hominis  kimutatása (itt csíraszámot és érzékenységet is megadunk), Trichomonas vaginalis kimutatása genitális váladékból, Neisseria gonorrhoeae kimutatása genitális váladékból, Gardnerella vaginalis kimutatása genitális váladékból, Hüvelyváladék tenyésztés (baktérium+gomba), Hüvelykenet (Hüvelyváladék vizsgálata festett kenetben -tisztasági fok meghatározás)</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000000"/>
      <name val="Times New Roman"/>
      <family val="1"/>
      <charset val="238"/>
    </font>
    <font>
      <b val="true"/>
      <sz val="9"/>
      <name val="Times New Roman"/>
      <family val="1"/>
      <charset val="238"/>
    </font>
    <font>
      <b val="true"/>
      <sz val="9"/>
      <color rgb="FF000000"/>
      <name val="Times New Roman"/>
      <family val="1"/>
      <charset val="238"/>
    </font>
    <font>
      <sz val="9"/>
      <name val="Times New Roman"/>
      <family val="1"/>
      <charset val="238"/>
    </font>
    <font>
      <sz val="9"/>
      <color rgb="FF000000"/>
      <name val="Times New Roman"/>
      <family val="1"/>
      <charset val="238"/>
    </font>
    <font>
      <vertAlign val="subscript"/>
      <sz val="9"/>
      <name val="Times New Roman"/>
      <family val="1"/>
      <charset val="238"/>
    </font>
    <font>
      <vertAlign val="superscript"/>
      <sz val="9"/>
      <color rgb="FF000000"/>
      <name val="Times New Roman"/>
      <family val="1"/>
      <charset val="238"/>
    </font>
    <font>
      <sz val="9"/>
      <color rgb="FF000000"/>
      <name val="Aptos Narrow"/>
      <family val="2"/>
      <charset val="1"/>
    </font>
    <font>
      <vertAlign val="superscript"/>
      <sz val="9"/>
      <name val="Times New Roman"/>
      <family val="1"/>
      <charset val="238"/>
    </font>
    <font>
      <b val="true"/>
      <sz val="11"/>
      <color rgb="FF081839"/>
      <name val="Arial"/>
      <family val="2"/>
      <charset val="238"/>
    </font>
    <font>
      <sz val="11"/>
      <color rgb="FF081839"/>
      <name val="Arial"/>
      <family val="2"/>
      <charset val="238"/>
    </font>
  </fonts>
  <fills count="4">
    <fill>
      <patternFill patternType="none"/>
    </fill>
    <fill>
      <patternFill patternType="gray125"/>
    </fill>
    <fill>
      <patternFill patternType="solid">
        <fgColor rgb="FFB7DDD5"/>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D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8183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7"/>
    <col collapsed="false" customWidth="true" hidden="false" outlineLevel="0" max="2" min="2" style="0" width="17"/>
    <col collapsed="false" customWidth="true" hidden="false" outlineLevel="0" max="3" min="3" style="2" width="22.22"/>
    <col collapsed="false" customWidth="true" hidden="false" outlineLevel="0" max="4" min="4" style="0" width="10"/>
    <col collapsed="false" customWidth="true" hidden="false" outlineLevel="0" max="5" min="5" style="2" width="12.56"/>
    <col collapsed="false" customWidth="true" hidden="false" outlineLevel="0" max="6" min="6" style="2" width="12.44"/>
    <col collapsed="false" customWidth="true" hidden="false" outlineLevel="0" max="7" min="7" style="2" width="13.22"/>
    <col collapsed="false" customWidth="true" hidden="false" outlineLevel="0" max="8" min="8" style="0" width="36"/>
    <col collapsed="false" customWidth="true" hidden="false" outlineLevel="0" max="9" min="9" style="0" width="53"/>
  </cols>
  <sheetData>
    <row r="1" customFormat="false" ht="14.25" hidden="false" customHeight="true" outlineLevel="0" collapsed="false">
      <c r="A1" s="3" t="e">
        <f aca="false">#VALUE!</f>
        <v>#VALUE!</v>
      </c>
      <c r="B1" s="3"/>
      <c r="C1" s="4" t="s">
        <v>0</v>
      </c>
      <c r="D1" s="4"/>
      <c r="E1" s="4"/>
      <c r="F1" s="4"/>
      <c r="G1" s="4"/>
      <c r="H1" s="4"/>
      <c r="I1" s="4"/>
    </row>
    <row r="2" customFormat="false" ht="14.25" hidden="false" customHeight="true" outlineLevel="0" collapsed="false">
      <c r="A2" s="3"/>
      <c r="B2" s="3"/>
      <c r="C2" s="4" t="s">
        <v>1</v>
      </c>
      <c r="D2" s="4"/>
      <c r="E2" s="4"/>
      <c r="F2" s="4"/>
      <c r="G2" s="4"/>
      <c r="H2" s="4"/>
      <c r="I2" s="4"/>
    </row>
    <row r="3" customFormat="false" ht="14.25" hidden="false" customHeight="true" outlineLevel="0" collapsed="false">
      <c r="A3" s="3"/>
      <c r="B3" s="3"/>
      <c r="C3" s="4" t="s">
        <v>2</v>
      </c>
      <c r="D3" s="4"/>
      <c r="E3" s="4"/>
      <c r="F3" s="4"/>
      <c r="G3" s="4"/>
      <c r="H3" s="4"/>
      <c r="I3" s="4"/>
    </row>
    <row r="4" customFormat="false" ht="45" hidden="false" customHeight="true" outlineLevel="0" collapsed="false">
      <c r="A4" s="5" t="s">
        <v>3</v>
      </c>
      <c r="B4" s="6"/>
      <c r="C4" s="7" t="s">
        <v>4</v>
      </c>
      <c r="D4" s="7" t="s">
        <v>5</v>
      </c>
      <c r="E4" s="7" t="s">
        <v>6</v>
      </c>
      <c r="F4" s="7" t="s">
        <v>7</v>
      </c>
      <c r="G4" s="7" t="s">
        <v>8</v>
      </c>
      <c r="H4" s="8" t="s">
        <v>9</v>
      </c>
      <c r="I4" s="8" t="s">
        <v>10</v>
      </c>
    </row>
    <row r="5" customFormat="false" ht="14.25" hidden="false" customHeight="false" outlineLevel="0" collapsed="false">
      <c r="A5" s="9" t="s">
        <v>11</v>
      </c>
      <c r="B5" s="10"/>
      <c r="C5" s="11" t="s">
        <v>12</v>
      </c>
      <c r="D5" s="10" t="n">
        <v>1</v>
      </c>
      <c r="E5" s="11" t="s">
        <v>13</v>
      </c>
      <c r="F5" s="11"/>
      <c r="G5" s="11"/>
      <c r="H5" s="12"/>
      <c r="I5" s="12"/>
    </row>
    <row r="6" customFormat="false" ht="48" hidden="false" customHeight="false" outlineLevel="0" collapsed="false">
      <c r="A6" s="9" t="s">
        <v>14</v>
      </c>
      <c r="B6" s="10"/>
      <c r="C6" s="11" t="s">
        <v>15</v>
      </c>
      <c r="D6" s="10" t="n">
        <v>1</v>
      </c>
      <c r="E6" s="11" t="s">
        <v>16</v>
      </c>
      <c r="F6" s="11" t="s">
        <v>17</v>
      </c>
      <c r="G6" s="13"/>
      <c r="H6" s="12"/>
      <c r="I6" s="12" t="s">
        <v>18</v>
      </c>
    </row>
    <row r="7" customFormat="false" ht="14.25" hidden="false" customHeight="false" outlineLevel="0" collapsed="false">
      <c r="A7" s="9" t="s">
        <v>19</v>
      </c>
      <c r="B7" s="10"/>
      <c r="C7" s="11" t="s">
        <v>12</v>
      </c>
      <c r="D7" s="10" t="n">
        <v>1</v>
      </c>
      <c r="E7" s="11"/>
      <c r="F7" s="11" t="s">
        <v>20</v>
      </c>
      <c r="G7" s="11"/>
      <c r="H7" s="12"/>
      <c r="I7" s="12"/>
    </row>
    <row r="8" customFormat="false" ht="24" hidden="false" customHeight="false" outlineLevel="0" collapsed="false">
      <c r="A8" s="9" t="s">
        <v>21</v>
      </c>
      <c r="B8" s="10"/>
      <c r="C8" s="11" t="s">
        <v>22</v>
      </c>
      <c r="D8" s="10" t="n">
        <v>1</v>
      </c>
      <c r="E8" s="10" t="s">
        <v>23</v>
      </c>
      <c r="F8" s="10"/>
      <c r="G8" s="11"/>
      <c r="H8" s="12"/>
      <c r="I8" s="12" t="s">
        <v>24</v>
      </c>
    </row>
    <row r="9" customFormat="false" ht="24" hidden="false" customHeight="false" outlineLevel="0" collapsed="false">
      <c r="A9" s="9" t="s">
        <v>25</v>
      </c>
      <c r="B9" s="10"/>
      <c r="C9" s="11" t="s">
        <v>22</v>
      </c>
      <c r="D9" s="10" t="n">
        <v>1</v>
      </c>
      <c r="E9" s="10" t="s">
        <v>26</v>
      </c>
      <c r="F9" s="10"/>
      <c r="G9" s="11"/>
      <c r="H9" s="12"/>
      <c r="I9" s="12" t="s">
        <v>27</v>
      </c>
    </row>
    <row r="10" customFormat="false" ht="14.25" hidden="false" customHeight="false" outlineLevel="0" collapsed="false">
      <c r="A10" s="9" t="s">
        <v>28</v>
      </c>
      <c r="B10" s="10"/>
      <c r="C10" s="11" t="s">
        <v>22</v>
      </c>
      <c r="D10" s="10" t="n">
        <v>1</v>
      </c>
      <c r="E10" s="10" t="s">
        <v>29</v>
      </c>
      <c r="F10" s="10"/>
      <c r="G10" s="11"/>
      <c r="H10" s="12"/>
      <c r="I10" s="12" t="s">
        <v>30</v>
      </c>
    </row>
    <row r="11" customFormat="false" ht="72" hidden="false" customHeight="false" outlineLevel="0" collapsed="false">
      <c r="A11" s="9" t="s">
        <v>31</v>
      </c>
      <c r="B11" s="10"/>
      <c r="C11" s="11" t="s">
        <v>32</v>
      </c>
      <c r="D11" s="10" t="n">
        <v>1</v>
      </c>
      <c r="E11" s="11" t="s">
        <v>33</v>
      </c>
      <c r="F11" s="11" t="s">
        <v>34</v>
      </c>
      <c r="G11" s="11"/>
      <c r="H11" s="12"/>
      <c r="I11" s="12"/>
    </row>
    <row r="12" customFormat="false" ht="24" hidden="false" customHeight="false" outlineLevel="0" collapsed="false">
      <c r="A12" s="9" t="s">
        <v>35</v>
      </c>
      <c r="B12" s="10"/>
      <c r="C12" s="11" t="s">
        <v>36</v>
      </c>
      <c r="D12" s="10" t="n">
        <v>1</v>
      </c>
      <c r="E12" s="11" t="s">
        <v>37</v>
      </c>
      <c r="F12" s="11"/>
      <c r="G12" s="11"/>
      <c r="H12" s="12"/>
      <c r="I12" s="12"/>
    </row>
    <row r="13" customFormat="false" ht="24" hidden="false" customHeight="false" outlineLevel="0" collapsed="false">
      <c r="A13" s="9" t="s">
        <v>38</v>
      </c>
      <c r="B13" s="10"/>
      <c r="C13" s="11" t="s">
        <v>36</v>
      </c>
      <c r="D13" s="10" t="n">
        <v>1</v>
      </c>
      <c r="E13" s="11" t="s">
        <v>39</v>
      </c>
      <c r="F13" s="11" t="s">
        <v>40</v>
      </c>
      <c r="G13" s="11"/>
      <c r="H13" s="12"/>
      <c r="I13" s="12" t="s">
        <v>41</v>
      </c>
    </row>
    <row r="14" customFormat="false" ht="24" hidden="false" customHeight="false" outlineLevel="0" collapsed="false">
      <c r="A14" s="9" t="s">
        <v>42</v>
      </c>
      <c r="B14" s="10"/>
      <c r="C14" s="11" t="s">
        <v>36</v>
      </c>
      <c r="D14" s="10" t="n">
        <v>1</v>
      </c>
      <c r="E14" s="11" t="s">
        <v>33</v>
      </c>
      <c r="F14" s="11" t="s">
        <v>43</v>
      </c>
      <c r="G14" s="11"/>
      <c r="H14" s="12"/>
      <c r="I14" s="12"/>
    </row>
    <row r="15" customFormat="false" ht="24.75" hidden="false" customHeight="false" outlineLevel="0" collapsed="false">
      <c r="A15" s="9" t="s">
        <v>44</v>
      </c>
      <c r="B15" s="10"/>
      <c r="C15" s="11" t="s">
        <v>45</v>
      </c>
      <c r="D15" s="10" t="n">
        <v>1</v>
      </c>
      <c r="E15" s="11" t="s">
        <v>46</v>
      </c>
      <c r="F15" s="11" t="s">
        <v>47</v>
      </c>
      <c r="G15" s="11"/>
      <c r="H15" s="12"/>
      <c r="I15" s="12"/>
    </row>
    <row r="16" customFormat="false" ht="24.75" hidden="false" customHeight="false" outlineLevel="0" collapsed="false">
      <c r="A16" s="9" t="s">
        <v>48</v>
      </c>
      <c r="B16" s="10"/>
      <c r="C16" s="11" t="s">
        <v>49</v>
      </c>
      <c r="D16" s="10" t="n">
        <v>1</v>
      </c>
      <c r="E16" s="10" t="s">
        <v>50</v>
      </c>
      <c r="F16" s="10"/>
      <c r="G16" s="11" t="s">
        <v>51</v>
      </c>
      <c r="H16" s="12"/>
      <c r="I16" s="12" t="s">
        <v>52</v>
      </c>
    </row>
    <row r="17" customFormat="false" ht="24.75" hidden="false" customHeight="false" outlineLevel="0" collapsed="false">
      <c r="A17" s="9" t="s">
        <v>53</v>
      </c>
      <c r="B17" s="10"/>
      <c r="C17" s="11" t="s">
        <v>45</v>
      </c>
      <c r="D17" s="10" t="n">
        <v>1</v>
      </c>
      <c r="E17" s="11" t="s">
        <v>54</v>
      </c>
      <c r="F17" s="11" t="s">
        <v>55</v>
      </c>
      <c r="G17" s="11"/>
      <c r="H17" s="12"/>
      <c r="I17" s="12"/>
    </row>
    <row r="18" customFormat="false" ht="24.75" hidden="false" customHeight="false" outlineLevel="0" collapsed="false">
      <c r="A18" s="9" t="s">
        <v>56</v>
      </c>
      <c r="B18" s="10"/>
      <c r="C18" s="11" t="s">
        <v>45</v>
      </c>
      <c r="D18" s="10" t="n">
        <v>1</v>
      </c>
      <c r="E18" s="11" t="s">
        <v>57</v>
      </c>
      <c r="F18" s="11" t="s">
        <v>55</v>
      </c>
      <c r="G18" s="11"/>
      <c r="H18" s="12"/>
      <c r="I18" s="12"/>
    </row>
    <row r="19" customFormat="false" ht="24.75" hidden="false" customHeight="false" outlineLevel="0" collapsed="false">
      <c r="A19" s="9" t="s">
        <v>58</v>
      </c>
      <c r="B19" s="10"/>
      <c r="C19" s="11" t="s">
        <v>59</v>
      </c>
      <c r="D19" s="10" t="n">
        <v>1</v>
      </c>
      <c r="E19" s="10" t="s">
        <v>50</v>
      </c>
      <c r="F19" s="10"/>
      <c r="G19" s="11"/>
      <c r="H19" s="12"/>
      <c r="I19" s="12"/>
    </row>
    <row r="20" customFormat="false" ht="24" hidden="false" customHeight="false" outlineLevel="0" collapsed="false">
      <c r="A20" s="9" t="s">
        <v>60</v>
      </c>
      <c r="B20" s="10"/>
      <c r="C20" s="11" t="s">
        <v>36</v>
      </c>
      <c r="D20" s="10" t="n">
        <v>1</v>
      </c>
      <c r="E20" s="10" t="s">
        <v>50</v>
      </c>
      <c r="F20" s="10"/>
      <c r="G20" s="11"/>
      <c r="H20" s="12"/>
      <c r="I20" s="12" t="s">
        <v>61</v>
      </c>
    </row>
    <row r="21" customFormat="false" ht="24" hidden="false" customHeight="false" outlineLevel="0" collapsed="false">
      <c r="A21" s="9" t="s">
        <v>62</v>
      </c>
      <c r="B21" s="10"/>
      <c r="C21" s="11" t="s">
        <v>36</v>
      </c>
      <c r="D21" s="10" t="n">
        <v>1</v>
      </c>
      <c r="E21" s="11" t="s">
        <v>33</v>
      </c>
      <c r="F21" s="11" t="s">
        <v>34</v>
      </c>
      <c r="G21" s="11"/>
      <c r="H21" s="12"/>
      <c r="I21" s="12" t="s">
        <v>63</v>
      </c>
    </row>
    <row r="22" customFormat="false" ht="24" hidden="false" customHeight="false" outlineLevel="0" collapsed="false">
      <c r="A22" s="9" t="s">
        <v>64</v>
      </c>
      <c r="B22" s="10"/>
      <c r="C22" s="11" t="s">
        <v>36</v>
      </c>
      <c r="D22" s="10" t="n">
        <v>1</v>
      </c>
      <c r="E22" s="10" t="s">
        <v>65</v>
      </c>
      <c r="F22" s="10"/>
      <c r="G22" s="11"/>
      <c r="H22" s="12"/>
      <c r="I22" s="12"/>
    </row>
    <row r="23" customFormat="false" ht="24" hidden="false" customHeight="false" outlineLevel="0" collapsed="false">
      <c r="A23" s="9" t="s">
        <v>66</v>
      </c>
      <c r="B23" s="10"/>
      <c r="C23" s="11" t="s">
        <v>67</v>
      </c>
      <c r="D23" s="10" t="n">
        <v>1</v>
      </c>
      <c r="E23" s="11" t="s">
        <v>68</v>
      </c>
      <c r="F23" s="11" t="s">
        <v>69</v>
      </c>
      <c r="G23" s="11"/>
      <c r="H23" s="12"/>
      <c r="I23" s="12" t="s">
        <v>70</v>
      </c>
    </row>
    <row r="24" customFormat="false" ht="24" hidden="false" customHeight="false" outlineLevel="0" collapsed="false">
      <c r="A24" s="9" t="s">
        <v>71</v>
      </c>
      <c r="B24" s="10"/>
      <c r="C24" s="11" t="s">
        <v>72</v>
      </c>
      <c r="D24" s="10" t="n">
        <v>1</v>
      </c>
      <c r="E24" s="11" t="s">
        <v>33</v>
      </c>
      <c r="F24" s="11" t="s">
        <v>73</v>
      </c>
      <c r="G24" s="11" t="s">
        <v>74</v>
      </c>
      <c r="H24" s="12"/>
      <c r="I24" s="12" t="s">
        <v>75</v>
      </c>
    </row>
    <row r="25" customFormat="false" ht="24" hidden="false" customHeight="false" outlineLevel="0" collapsed="false">
      <c r="A25" s="9" t="s">
        <v>76</v>
      </c>
      <c r="B25" s="10"/>
      <c r="C25" s="11" t="s">
        <v>36</v>
      </c>
      <c r="D25" s="10" t="n">
        <v>5</v>
      </c>
      <c r="E25" s="10" t="s">
        <v>77</v>
      </c>
      <c r="F25" s="10"/>
      <c r="G25" s="11"/>
      <c r="H25" s="12"/>
      <c r="I25" s="12"/>
    </row>
    <row r="26" customFormat="false" ht="72" hidden="false" customHeight="false" outlineLevel="0" collapsed="false">
      <c r="A26" s="9" t="s">
        <v>78</v>
      </c>
      <c r="B26" s="10"/>
      <c r="C26" s="11" t="s">
        <v>79</v>
      </c>
      <c r="D26" s="10" t="n">
        <v>2</v>
      </c>
      <c r="E26" s="11" t="s">
        <v>80</v>
      </c>
      <c r="F26" s="11" t="s">
        <v>81</v>
      </c>
      <c r="G26" s="11" t="s">
        <v>74</v>
      </c>
      <c r="H26" s="12" t="s">
        <v>82</v>
      </c>
      <c r="I26" s="12" t="s">
        <v>83</v>
      </c>
    </row>
    <row r="27" customFormat="false" ht="48" hidden="false" customHeight="false" outlineLevel="0" collapsed="false">
      <c r="A27" s="9" t="s">
        <v>84</v>
      </c>
      <c r="B27" s="10"/>
      <c r="C27" s="11" t="s">
        <v>36</v>
      </c>
      <c r="D27" s="10" t="n">
        <v>1</v>
      </c>
      <c r="E27" s="11" t="s">
        <v>33</v>
      </c>
      <c r="F27" s="11" t="s">
        <v>40</v>
      </c>
      <c r="G27" s="11"/>
      <c r="H27" s="12"/>
      <c r="I27" s="12" t="s">
        <v>85</v>
      </c>
    </row>
    <row r="28" customFormat="false" ht="14.25" hidden="false" customHeight="false" outlineLevel="0" collapsed="false">
      <c r="A28" s="9" t="s">
        <v>86</v>
      </c>
      <c r="B28" s="10"/>
      <c r="C28" s="11" t="s">
        <v>87</v>
      </c>
      <c r="D28" s="10" t="n">
        <v>2</v>
      </c>
      <c r="E28" s="11"/>
      <c r="F28" s="11"/>
      <c r="G28" s="11"/>
      <c r="H28" s="12"/>
      <c r="I28" s="12"/>
    </row>
    <row r="29" customFormat="false" ht="14.25" hidden="false" customHeight="false" outlineLevel="0" collapsed="false">
      <c r="A29" s="9" t="s">
        <v>88</v>
      </c>
      <c r="B29" s="10"/>
      <c r="C29" s="11" t="s">
        <v>89</v>
      </c>
      <c r="D29" s="10" t="n">
        <v>1</v>
      </c>
      <c r="E29" s="11" t="s">
        <v>90</v>
      </c>
      <c r="F29" s="11" t="s">
        <v>91</v>
      </c>
      <c r="G29" s="11" t="s">
        <v>92</v>
      </c>
      <c r="H29" s="12"/>
      <c r="I29" s="12"/>
    </row>
    <row r="30" customFormat="false" ht="24.75" hidden="false" customHeight="false" outlineLevel="0" collapsed="false">
      <c r="A30" s="9" t="s">
        <v>93</v>
      </c>
      <c r="B30" s="10"/>
      <c r="C30" s="11" t="s">
        <v>45</v>
      </c>
      <c r="D30" s="10" t="n">
        <v>5</v>
      </c>
      <c r="E30" s="11" t="s">
        <v>54</v>
      </c>
      <c r="F30" s="11" t="s">
        <v>94</v>
      </c>
      <c r="G30" s="11"/>
      <c r="H30" s="12"/>
      <c r="I30" s="12" t="s">
        <v>52</v>
      </c>
    </row>
    <row r="31" customFormat="false" ht="24.75" hidden="false" customHeight="false" outlineLevel="0" collapsed="false">
      <c r="A31" s="9" t="s">
        <v>95</v>
      </c>
      <c r="B31" s="10"/>
      <c r="C31" s="11" t="s">
        <v>45</v>
      </c>
      <c r="D31" s="10" t="n">
        <v>5</v>
      </c>
      <c r="E31" s="11" t="s">
        <v>73</v>
      </c>
      <c r="F31" s="11" t="s">
        <v>94</v>
      </c>
      <c r="G31" s="11"/>
      <c r="H31" s="12"/>
      <c r="I31" s="12" t="s">
        <v>52</v>
      </c>
    </row>
    <row r="32" customFormat="false" ht="14.25" hidden="false" customHeight="false" outlineLevel="0" collapsed="false">
      <c r="A32" s="9" t="s">
        <v>96</v>
      </c>
      <c r="B32" s="10"/>
      <c r="C32" s="11" t="s">
        <v>97</v>
      </c>
      <c r="D32" s="10" t="n">
        <v>1</v>
      </c>
      <c r="E32" s="11" t="s">
        <v>73</v>
      </c>
      <c r="F32" s="11" t="s">
        <v>94</v>
      </c>
      <c r="G32" s="11"/>
      <c r="H32" s="12"/>
      <c r="I32" s="12"/>
    </row>
    <row r="33" customFormat="false" ht="24" hidden="false" customHeight="false" outlineLevel="0" collapsed="false">
      <c r="A33" s="9" t="s">
        <v>98</v>
      </c>
      <c r="B33" s="10"/>
      <c r="C33" s="11" t="s">
        <v>99</v>
      </c>
      <c r="D33" s="10" t="n">
        <v>1</v>
      </c>
      <c r="E33" s="11" t="s">
        <v>100</v>
      </c>
      <c r="F33" s="11" t="s">
        <v>101</v>
      </c>
      <c r="G33" s="11"/>
      <c r="H33" s="12"/>
      <c r="I33" s="12"/>
    </row>
    <row r="34" customFormat="false" ht="24.75" hidden="false" customHeight="false" outlineLevel="0" collapsed="false">
      <c r="A34" s="9" t="s">
        <v>102</v>
      </c>
      <c r="B34" s="10"/>
      <c r="C34" s="11" t="s">
        <v>103</v>
      </c>
      <c r="D34" s="10" t="n">
        <v>1</v>
      </c>
      <c r="E34" s="11" t="s">
        <v>39</v>
      </c>
      <c r="F34" s="11" t="s">
        <v>94</v>
      </c>
      <c r="G34" s="11" t="s">
        <v>104</v>
      </c>
      <c r="H34" s="12" t="s">
        <v>105</v>
      </c>
      <c r="I34" s="12"/>
    </row>
    <row r="35" customFormat="false" ht="14.25" hidden="false" customHeight="false" outlineLevel="0" collapsed="false">
      <c r="A35" s="9" t="s">
        <v>106</v>
      </c>
      <c r="B35" s="10"/>
      <c r="C35" s="11" t="s">
        <v>107</v>
      </c>
      <c r="D35" s="10" t="n">
        <v>1</v>
      </c>
      <c r="E35" s="11" t="s">
        <v>108</v>
      </c>
      <c r="F35" s="11" t="s">
        <v>39</v>
      </c>
      <c r="G35" s="11"/>
      <c r="H35" s="12"/>
      <c r="I35" s="12" t="s">
        <v>109</v>
      </c>
    </row>
    <row r="36" customFormat="false" ht="14.25" hidden="false" customHeight="false" outlineLevel="0" collapsed="false">
      <c r="A36" s="9" t="s">
        <v>110</v>
      </c>
      <c r="B36" s="10"/>
      <c r="C36" s="11" t="s">
        <v>107</v>
      </c>
      <c r="D36" s="10" t="n">
        <v>1</v>
      </c>
      <c r="E36" s="11" t="s">
        <v>108</v>
      </c>
      <c r="F36" s="11"/>
      <c r="G36" s="11"/>
      <c r="H36" s="12"/>
      <c r="I36" s="12" t="s">
        <v>109</v>
      </c>
    </row>
    <row r="37" customFormat="false" ht="72" hidden="false" customHeight="false" outlineLevel="0" collapsed="false">
      <c r="A37" s="9" t="s">
        <v>111</v>
      </c>
      <c r="B37" s="10"/>
      <c r="C37" s="11" t="s">
        <v>112</v>
      </c>
      <c r="D37" s="10" t="n">
        <v>1</v>
      </c>
      <c r="E37" s="11" t="s">
        <v>113</v>
      </c>
      <c r="F37" s="11" t="s">
        <v>55</v>
      </c>
      <c r="G37" s="11"/>
      <c r="H37" s="12"/>
      <c r="I37" s="12" t="s">
        <v>114</v>
      </c>
    </row>
    <row r="38" customFormat="false" ht="24.75" hidden="false" customHeight="false" outlineLevel="0" collapsed="false">
      <c r="A38" s="9" t="s">
        <v>115</v>
      </c>
      <c r="B38" s="10"/>
      <c r="C38" s="11" t="s">
        <v>116</v>
      </c>
      <c r="D38" s="10" t="n">
        <v>1</v>
      </c>
      <c r="E38" s="11"/>
      <c r="F38" s="11" t="s">
        <v>81</v>
      </c>
      <c r="G38" s="11" t="s">
        <v>101</v>
      </c>
      <c r="H38" s="12"/>
      <c r="I38" s="12"/>
    </row>
    <row r="39" customFormat="false" ht="24.75" hidden="false" customHeight="false" outlineLevel="0" collapsed="false">
      <c r="A39" s="9" t="s">
        <v>117</v>
      </c>
      <c r="B39" s="10"/>
      <c r="C39" s="11" t="s">
        <v>45</v>
      </c>
      <c r="D39" s="10" t="n">
        <v>1</v>
      </c>
      <c r="E39" s="10" t="s">
        <v>50</v>
      </c>
      <c r="F39" s="10"/>
      <c r="G39" s="11"/>
      <c r="H39" s="12"/>
      <c r="I39" s="12" t="s">
        <v>118</v>
      </c>
    </row>
    <row r="40" customFormat="false" ht="24.75" hidden="false" customHeight="false" outlineLevel="0" collapsed="false">
      <c r="A40" s="9" t="s">
        <v>119</v>
      </c>
      <c r="B40" s="10"/>
      <c r="C40" s="11" t="s">
        <v>45</v>
      </c>
      <c r="D40" s="10" t="n">
        <v>1</v>
      </c>
      <c r="E40" s="11" t="s">
        <v>73</v>
      </c>
      <c r="F40" s="11" t="s">
        <v>55</v>
      </c>
      <c r="G40" s="11"/>
      <c r="H40" s="12"/>
      <c r="I40" s="12" t="s">
        <v>120</v>
      </c>
    </row>
    <row r="41" customFormat="false" ht="14.25" hidden="false" customHeight="false" outlineLevel="0" collapsed="false">
      <c r="A41" s="9" t="s">
        <v>121</v>
      </c>
      <c r="B41" s="10"/>
      <c r="C41" s="11" t="s">
        <v>122</v>
      </c>
      <c r="D41" s="10" t="n">
        <v>1</v>
      </c>
      <c r="E41" s="11" t="s">
        <v>73</v>
      </c>
      <c r="F41" s="11" t="s">
        <v>55</v>
      </c>
      <c r="G41" s="11"/>
      <c r="H41" s="12"/>
      <c r="I41" s="12"/>
    </row>
    <row r="42" customFormat="false" ht="14.25" hidden="false" customHeight="false" outlineLevel="0" collapsed="false">
      <c r="A42" s="9" t="s">
        <v>123</v>
      </c>
      <c r="B42" s="10"/>
      <c r="C42" s="11" t="s">
        <v>87</v>
      </c>
      <c r="D42" s="10" t="n">
        <v>1</v>
      </c>
      <c r="E42" s="11"/>
      <c r="F42" s="11"/>
      <c r="G42" s="11"/>
      <c r="H42" s="12"/>
      <c r="I42" s="12"/>
    </row>
    <row r="43" customFormat="false" ht="24.75" hidden="false" customHeight="false" outlineLevel="0" collapsed="false">
      <c r="A43" s="9" t="s">
        <v>124</v>
      </c>
      <c r="B43" s="10"/>
      <c r="C43" s="11" t="s">
        <v>45</v>
      </c>
      <c r="D43" s="10" t="n">
        <v>1</v>
      </c>
      <c r="E43" s="11" t="s">
        <v>125</v>
      </c>
      <c r="F43" s="11" t="s">
        <v>126</v>
      </c>
      <c r="G43" s="11"/>
      <c r="H43" s="12"/>
      <c r="I43" s="12"/>
    </row>
    <row r="44" customFormat="false" ht="24.75" hidden="false" customHeight="false" outlineLevel="0" collapsed="false">
      <c r="A44" s="9" t="s">
        <v>127</v>
      </c>
      <c r="B44" s="10"/>
      <c r="C44" s="11" t="s">
        <v>45</v>
      </c>
      <c r="D44" s="10" t="n">
        <v>1</v>
      </c>
      <c r="E44" s="11" t="s">
        <v>128</v>
      </c>
      <c r="F44" s="11" t="s">
        <v>129</v>
      </c>
      <c r="G44" s="11"/>
      <c r="H44" s="12"/>
      <c r="I44" s="12"/>
    </row>
    <row r="45" customFormat="false" ht="24.75" hidden="false" customHeight="false" outlineLevel="0" collapsed="false">
      <c r="A45" s="9" t="s">
        <v>130</v>
      </c>
      <c r="B45" s="10"/>
      <c r="C45" s="11" t="s">
        <v>131</v>
      </c>
      <c r="D45" s="10" t="n">
        <v>1</v>
      </c>
      <c r="E45" s="10" t="s">
        <v>132</v>
      </c>
      <c r="F45" s="10"/>
      <c r="G45" s="11"/>
      <c r="H45" s="12"/>
      <c r="I45" s="12" t="s">
        <v>133</v>
      </c>
    </row>
    <row r="46" customFormat="false" ht="24.75" hidden="false" customHeight="false" outlineLevel="0" collapsed="false">
      <c r="A46" s="9" t="s">
        <v>134</v>
      </c>
      <c r="B46" s="10"/>
      <c r="C46" s="11" t="s">
        <v>45</v>
      </c>
      <c r="D46" s="10" t="n">
        <v>1</v>
      </c>
      <c r="E46" s="10" t="s">
        <v>50</v>
      </c>
      <c r="F46" s="10"/>
      <c r="G46" s="11"/>
      <c r="H46" s="12"/>
      <c r="I46" s="12" t="s">
        <v>52</v>
      </c>
    </row>
    <row r="47" customFormat="false" ht="24.75" hidden="false" customHeight="false" outlineLevel="0" collapsed="false">
      <c r="A47" s="9" t="s">
        <v>135</v>
      </c>
      <c r="B47" s="10"/>
      <c r="C47" s="11" t="s">
        <v>45</v>
      </c>
      <c r="D47" s="10" t="n">
        <v>1</v>
      </c>
      <c r="E47" s="11" t="s">
        <v>57</v>
      </c>
      <c r="F47" s="11" t="s">
        <v>55</v>
      </c>
      <c r="G47" s="11"/>
      <c r="H47" s="12"/>
      <c r="I47" s="12" t="s">
        <v>136</v>
      </c>
    </row>
    <row r="48" customFormat="false" ht="24.75" hidden="false" customHeight="false" outlineLevel="0" collapsed="false">
      <c r="A48" s="9" t="s">
        <v>137</v>
      </c>
      <c r="B48" s="10"/>
      <c r="C48" s="11" t="s">
        <v>45</v>
      </c>
      <c r="D48" s="10" t="n">
        <v>1</v>
      </c>
      <c r="E48" s="11" t="s">
        <v>39</v>
      </c>
      <c r="F48" s="11" t="s">
        <v>55</v>
      </c>
      <c r="G48" s="11"/>
      <c r="H48" s="12"/>
      <c r="I48" s="12" t="s">
        <v>138</v>
      </c>
    </row>
    <row r="49" customFormat="false" ht="24" hidden="false" customHeight="false" outlineLevel="0" collapsed="false">
      <c r="A49" s="9" t="s">
        <v>139</v>
      </c>
      <c r="B49" s="10"/>
      <c r="C49" s="11" t="s">
        <v>122</v>
      </c>
      <c r="D49" s="10" t="n">
        <v>1</v>
      </c>
      <c r="E49" s="11" t="s">
        <v>140</v>
      </c>
      <c r="F49" s="11"/>
      <c r="G49" s="11"/>
      <c r="H49" s="12"/>
      <c r="I49" s="12"/>
    </row>
    <row r="50" customFormat="false" ht="36" hidden="false" customHeight="false" outlineLevel="0" collapsed="false">
      <c r="A50" s="9" t="s">
        <v>141</v>
      </c>
      <c r="B50" s="10"/>
      <c r="C50" s="11" t="s">
        <v>142</v>
      </c>
      <c r="D50" s="10" t="n">
        <v>2</v>
      </c>
      <c r="E50" s="11" t="s">
        <v>143</v>
      </c>
      <c r="F50" s="11" t="s">
        <v>17</v>
      </c>
      <c r="G50" s="11" t="s">
        <v>144</v>
      </c>
      <c r="H50" s="12" t="s">
        <v>145</v>
      </c>
      <c r="I50" s="12" t="s">
        <v>146</v>
      </c>
    </row>
    <row r="51" customFormat="false" ht="48" hidden="false" customHeight="true" outlineLevel="0" collapsed="false">
      <c r="A51" s="9" t="s">
        <v>147</v>
      </c>
      <c r="B51" s="10"/>
      <c r="C51" s="11" t="s">
        <v>148</v>
      </c>
      <c r="D51" s="10" t="n">
        <v>2</v>
      </c>
      <c r="E51" s="11" t="s">
        <v>149</v>
      </c>
      <c r="F51" s="11"/>
      <c r="G51" s="13" t="s">
        <v>150</v>
      </c>
      <c r="H51" s="12"/>
      <c r="I51" s="12" t="s">
        <v>151</v>
      </c>
    </row>
    <row r="52" customFormat="false" ht="14.25" hidden="false" customHeight="false" outlineLevel="0" collapsed="false">
      <c r="A52" s="9" t="s">
        <v>152</v>
      </c>
      <c r="B52" s="10"/>
      <c r="C52" s="11" t="s">
        <v>153</v>
      </c>
      <c r="D52" s="10" t="n">
        <v>2</v>
      </c>
      <c r="E52" s="11"/>
      <c r="F52" s="11" t="s">
        <v>154</v>
      </c>
      <c r="G52" s="11"/>
      <c r="H52" s="12"/>
      <c r="I52" s="12"/>
    </row>
    <row r="53" customFormat="false" ht="48" hidden="false" customHeight="true" outlineLevel="0" collapsed="false">
      <c r="A53" s="9" t="s">
        <v>155</v>
      </c>
      <c r="B53" s="10"/>
      <c r="C53" s="11" t="s">
        <v>156</v>
      </c>
      <c r="D53" s="10" t="n">
        <v>2</v>
      </c>
      <c r="E53" s="11" t="s">
        <v>149</v>
      </c>
      <c r="F53" s="11"/>
      <c r="G53" s="11" t="s">
        <v>157</v>
      </c>
      <c r="H53" s="12"/>
      <c r="I53" s="12" t="s">
        <v>158</v>
      </c>
    </row>
    <row r="54" customFormat="false" ht="36" hidden="false" customHeight="false" outlineLevel="0" collapsed="false">
      <c r="A54" s="9" t="s">
        <v>159</v>
      </c>
      <c r="B54" s="10"/>
      <c r="C54" s="11" t="s">
        <v>160</v>
      </c>
      <c r="D54" s="10" t="n">
        <v>1</v>
      </c>
      <c r="E54" s="11" t="s">
        <v>68</v>
      </c>
      <c r="F54" s="11" t="s">
        <v>161</v>
      </c>
      <c r="G54" s="11" t="s">
        <v>161</v>
      </c>
      <c r="H54" s="12"/>
      <c r="I54" s="12" t="s">
        <v>162</v>
      </c>
    </row>
    <row r="55" customFormat="false" ht="48" hidden="false" customHeight="false" outlineLevel="0" collapsed="false">
      <c r="A55" s="9" t="s">
        <v>163</v>
      </c>
      <c r="B55" s="10"/>
      <c r="C55" s="11" t="s">
        <v>160</v>
      </c>
      <c r="D55" s="10" t="n">
        <v>1</v>
      </c>
      <c r="E55" s="11" t="s">
        <v>68</v>
      </c>
      <c r="F55" s="11" t="s">
        <v>161</v>
      </c>
      <c r="G55" s="11" t="s">
        <v>161</v>
      </c>
      <c r="H55" s="12"/>
      <c r="I55" s="12" t="s">
        <v>164</v>
      </c>
    </row>
    <row r="56" customFormat="false" ht="48" hidden="false" customHeight="false" outlineLevel="0" collapsed="false">
      <c r="A56" s="14" t="s">
        <v>165</v>
      </c>
      <c r="B56" s="10"/>
      <c r="C56" s="11" t="s">
        <v>160</v>
      </c>
      <c r="D56" s="10" t="n">
        <v>1</v>
      </c>
      <c r="E56" s="11" t="s">
        <v>68</v>
      </c>
      <c r="F56" s="11" t="s">
        <v>161</v>
      </c>
      <c r="G56" s="11" t="s">
        <v>161</v>
      </c>
      <c r="H56" s="12"/>
      <c r="I56" s="12" t="s">
        <v>166</v>
      </c>
    </row>
    <row r="57" customFormat="false" ht="36" hidden="false" customHeight="false" outlineLevel="0" collapsed="false">
      <c r="A57" s="9" t="s">
        <v>167</v>
      </c>
      <c r="B57" s="10"/>
      <c r="C57" s="11" t="s">
        <v>160</v>
      </c>
      <c r="D57" s="10" t="n">
        <v>1</v>
      </c>
      <c r="E57" s="11" t="s">
        <v>68</v>
      </c>
      <c r="F57" s="11" t="s">
        <v>161</v>
      </c>
      <c r="G57" s="11" t="s">
        <v>161</v>
      </c>
      <c r="H57" s="12"/>
      <c r="I57" s="12" t="s">
        <v>168</v>
      </c>
    </row>
    <row r="58" customFormat="false" ht="26.25" hidden="false" customHeight="false" outlineLevel="0" collapsed="false">
      <c r="A58" s="9" t="s">
        <v>169</v>
      </c>
      <c r="B58" s="10"/>
      <c r="C58" s="11" t="s">
        <v>160</v>
      </c>
      <c r="D58" s="10" t="n">
        <v>1</v>
      </c>
      <c r="E58" s="11" t="s">
        <v>17</v>
      </c>
      <c r="F58" s="11" t="s">
        <v>17</v>
      </c>
      <c r="G58" s="11" t="s">
        <v>170</v>
      </c>
      <c r="H58" s="12"/>
      <c r="I58" s="12" t="s">
        <v>171</v>
      </c>
    </row>
    <row r="59" customFormat="false" ht="120" hidden="false" customHeight="false" outlineLevel="0" collapsed="false">
      <c r="A59" s="14" t="s">
        <v>172</v>
      </c>
      <c r="B59" s="10"/>
      <c r="C59" s="11" t="s">
        <v>173</v>
      </c>
      <c r="D59" s="10" t="n">
        <v>1</v>
      </c>
      <c r="E59" s="11"/>
      <c r="F59" s="11" t="s">
        <v>174</v>
      </c>
      <c r="G59" s="11" t="s">
        <v>175</v>
      </c>
      <c r="H59" s="12"/>
      <c r="I59" s="12" t="s">
        <v>176</v>
      </c>
    </row>
    <row r="60" customFormat="false" ht="36" hidden="false" customHeight="false" outlineLevel="0" collapsed="false">
      <c r="A60" s="9" t="s">
        <v>177</v>
      </c>
      <c r="B60" s="10"/>
      <c r="C60" s="11" t="s">
        <v>178</v>
      </c>
      <c r="D60" s="10" t="n">
        <v>2</v>
      </c>
      <c r="E60" s="11"/>
      <c r="F60" s="11" t="s">
        <v>179</v>
      </c>
      <c r="G60" s="11" t="s">
        <v>180</v>
      </c>
      <c r="H60" s="12" t="s">
        <v>181</v>
      </c>
      <c r="I60" s="12" t="s">
        <v>182</v>
      </c>
    </row>
    <row r="61" customFormat="false" ht="72" hidden="false" customHeight="false" outlineLevel="0" collapsed="false">
      <c r="A61" s="9" t="s">
        <v>183</v>
      </c>
      <c r="B61" s="10"/>
      <c r="C61" s="11" t="s">
        <v>184</v>
      </c>
      <c r="D61" s="10" t="n">
        <v>1</v>
      </c>
      <c r="E61" s="11" t="s">
        <v>13</v>
      </c>
      <c r="F61" s="11" t="s">
        <v>57</v>
      </c>
      <c r="G61" s="11" t="s">
        <v>185</v>
      </c>
      <c r="H61" s="12"/>
      <c r="I61" s="12" t="s">
        <v>186</v>
      </c>
    </row>
    <row r="62" customFormat="false" ht="24" hidden="false" customHeight="false" outlineLevel="0" collapsed="false">
      <c r="A62" s="9" t="s">
        <v>187</v>
      </c>
      <c r="B62" s="10"/>
      <c r="C62" s="11" t="s">
        <v>188</v>
      </c>
      <c r="D62" s="10" t="n">
        <v>1</v>
      </c>
      <c r="E62" s="11" t="s">
        <v>189</v>
      </c>
      <c r="F62" s="11"/>
      <c r="G62" s="11"/>
      <c r="H62" s="12"/>
      <c r="I62" s="12" t="s">
        <v>190</v>
      </c>
    </row>
    <row r="63" customFormat="false" ht="24" hidden="false" customHeight="false" outlineLevel="0" collapsed="false">
      <c r="A63" s="9" t="s">
        <v>191</v>
      </c>
      <c r="B63" s="10"/>
      <c r="C63" s="11" t="s">
        <v>188</v>
      </c>
      <c r="D63" s="10" t="n">
        <v>1</v>
      </c>
      <c r="E63" s="11" t="s">
        <v>73</v>
      </c>
      <c r="F63" s="11" t="s">
        <v>40</v>
      </c>
      <c r="G63" s="11"/>
      <c r="H63" s="12"/>
      <c r="I63" s="12" t="s">
        <v>192</v>
      </c>
    </row>
    <row r="64" customFormat="false" ht="14.25" hidden="false" customHeight="false" outlineLevel="0" collapsed="false">
      <c r="A64" s="9" t="s">
        <v>193</v>
      </c>
      <c r="B64" s="10"/>
      <c r="C64" s="11" t="s">
        <v>188</v>
      </c>
      <c r="D64" s="10" t="n">
        <v>1</v>
      </c>
      <c r="E64" s="11"/>
      <c r="F64" s="11" t="s">
        <v>194</v>
      </c>
      <c r="G64" s="11"/>
      <c r="H64" s="12"/>
      <c r="I64" s="12"/>
    </row>
    <row r="65" customFormat="false" ht="14.25" hidden="false" customHeight="false" outlineLevel="0" collapsed="false">
      <c r="A65" s="9" t="s">
        <v>195</v>
      </c>
      <c r="B65" s="10"/>
      <c r="C65" s="11" t="s">
        <v>196</v>
      </c>
      <c r="D65" s="10" t="n">
        <v>1</v>
      </c>
      <c r="E65" s="10" t="s">
        <v>197</v>
      </c>
      <c r="F65" s="10"/>
      <c r="G65" s="11"/>
      <c r="H65" s="12"/>
      <c r="I65" s="12" t="s">
        <v>198</v>
      </c>
    </row>
    <row r="66" customFormat="false" ht="24" hidden="false" customHeight="false" outlineLevel="0" collapsed="false">
      <c r="A66" s="9" t="s">
        <v>199</v>
      </c>
      <c r="B66" s="10"/>
      <c r="C66" s="11" t="s">
        <v>188</v>
      </c>
      <c r="D66" s="10" t="n">
        <v>1</v>
      </c>
      <c r="E66" s="11"/>
      <c r="F66" s="11" t="s">
        <v>174</v>
      </c>
      <c r="G66" s="11"/>
      <c r="H66" s="12"/>
      <c r="I66" s="12" t="s">
        <v>200</v>
      </c>
    </row>
    <row r="67" customFormat="false" ht="14.25" hidden="false" customHeight="false" outlineLevel="0" collapsed="false">
      <c r="A67" s="9" t="s">
        <v>201</v>
      </c>
      <c r="B67" s="10"/>
      <c r="C67" s="11" t="s">
        <v>188</v>
      </c>
      <c r="D67" s="10" t="n">
        <v>1</v>
      </c>
      <c r="E67" s="11" t="s">
        <v>202</v>
      </c>
      <c r="F67" s="11" t="s">
        <v>203</v>
      </c>
      <c r="G67" s="11"/>
      <c r="H67" s="12"/>
      <c r="I67" s="12" t="s">
        <v>204</v>
      </c>
    </row>
    <row r="68" customFormat="false" ht="14.25" hidden="false" customHeight="false" outlineLevel="0" collapsed="false">
      <c r="A68" s="9" t="s">
        <v>205</v>
      </c>
      <c r="B68" s="10"/>
      <c r="C68" s="11" t="s">
        <v>188</v>
      </c>
      <c r="D68" s="10" t="n">
        <v>1</v>
      </c>
      <c r="E68" s="11"/>
      <c r="F68" s="11" t="s">
        <v>194</v>
      </c>
      <c r="G68" s="11"/>
      <c r="H68" s="12"/>
      <c r="I68" s="12" t="s">
        <v>206</v>
      </c>
    </row>
    <row r="69" customFormat="false" ht="14.25" hidden="false" customHeight="false" outlineLevel="0" collapsed="false">
      <c r="A69" s="9" t="s">
        <v>207</v>
      </c>
      <c r="B69" s="10"/>
      <c r="C69" s="11" t="s">
        <v>196</v>
      </c>
      <c r="D69" s="10" t="n">
        <v>1</v>
      </c>
      <c r="E69" s="11" t="s">
        <v>73</v>
      </c>
      <c r="F69" s="11" t="s">
        <v>55</v>
      </c>
      <c r="G69" s="11"/>
      <c r="H69" s="12"/>
      <c r="I69" s="12"/>
    </row>
    <row r="70" customFormat="false" ht="14.25" hidden="false" customHeight="false" outlineLevel="0" collapsed="false">
      <c r="A70" s="9" t="s">
        <v>208</v>
      </c>
      <c r="B70" s="10"/>
      <c r="C70" s="11" t="s">
        <v>196</v>
      </c>
      <c r="D70" s="10" t="n">
        <v>1</v>
      </c>
      <c r="E70" s="10" t="s">
        <v>197</v>
      </c>
      <c r="F70" s="10"/>
      <c r="G70" s="11"/>
      <c r="H70" s="12"/>
      <c r="I70" s="12" t="s">
        <v>198</v>
      </c>
    </row>
    <row r="71" customFormat="false" ht="14.25" hidden="false" customHeight="false" outlineLevel="0" collapsed="false">
      <c r="A71" s="9" t="s">
        <v>209</v>
      </c>
      <c r="B71" s="10"/>
      <c r="C71" s="11" t="s">
        <v>188</v>
      </c>
      <c r="D71" s="10" t="n">
        <v>1</v>
      </c>
      <c r="E71" s="11"/>
      <c r="F71" s="11" t="s">
        <v>210</v>
      </c>
      <c r="G71" s="11"/>
      <c r="H71" s="12" t="s">
        <v>211</v>
      </c>
      <c r="I71" s="12"/>
    </row>
    <row r="72" customFormat="false" ht="14.25" hidden="false" customHeight="false" outlineLevel="0" collapsed="false">
      <c r="A72" s="9" t="s">
        <v>212</v>
      </c>
      <c r="B72" s="10"/>
      <c r="C72" s="11" t="s">
        <v>196</v>
      </c>
      <c r="D72" s="10" t="n">
        <v>1</v>
      </c>
      <c r="E72" s="11" t="s">
        <v>213</v>
      </c>
      <c r="F72" s="11"/>
      <c r="G72" s="11"/>
      <c r="H72" s="12"/>
      <c r="I72" s="12" t="s">
        <v>198</v>
      </c>
    </row>
    <row r="73" customFormat="false" ht="14.25" hidden="false" customHeight="false" outlineLevel="0" collapsed="false">
      <c r="A73" s="9" t="s">
        <v>214</v>
      </c>
      <c r="B73" s="10"/>
      <c r="C73" s="11" t="s">
        <v>188</v>
      </c>
      <c r="D73" s="10" t="n">
        <v>1</v>
      </c>
      <c r="E73" s="10" t="s">
        <v>215</v>
      </c>
      <c r="F73" s="10"/>
      <c r="G73" s="11"/>
      <c r="H73" s="12"/>
      <c r="I73" s="12"/>
    </row>
    <row r="74" customFormat="false" ht="36" hidden="false" customHeight="false" outlineLevel="0" collapsed="false">
      <c r="A74" s="9" t="s">
        <v>216</v>
      </c>
      <c r="B74" s="10"/>
      <c r="C74" s="11" t="s">
        <v>107</v>
      </c>
      <c r="D74" s="10" t="n">
        <v>1</v>
      </c>
      <c r="E74" s="11"/>
      <c r="F74" s="11" t="s">
        <v>179</v>
      </c>
      <c r="G74" s="11" t="s">
        <v>217</v>
      </c>
      <c r="H74" s="12" t="s">
        <v>181</v>
      </c>
      <c r="I74" s="12" t="s">
        <v>182</v>
      </c>
    </row>
    <row r="75" customFormat="false" ht="36" hidden="false" customHeight="false" outlineLevel="0" collapsed="false">
      <c r="A75" s="9" t="s">
        <v>218</v>
      </c>
      <c r="B75" s="10"/>
      <c r="C75" s="11" t="s">
        <v>107</v>
      </c>
      <c r="D75" s="10" t="n">
        <v>1</v>
      </c>
      <c r="E75" s="11" t="s">
        <v>108</v>
      </c>
      <c r="F75" s="11" t="s">
        <v>174</v>
      </c>
      <c r="G75" s="11" t="s">
        <v>219</v>
      </c>
      <c r="H75" s="12"/>
      <c r="I75" s="12" t="s">
        <v>220</v>
      </c>
    </row>
    <row r="76" customFormat="false" ht="24" hidden="false" customHeight="false" outlineLevel="0" collapsed="false">
      <c r="A76" s="9" t="s">
        <v>221</v>
      </c>
      <c r="B76" s="10"/>
      <c r="C76" s="11" t="s">
        <v>222</v>
      </c>
      <c r="D76" s="10" t="n">
        <v>2</v>
      </c>
      <c r="E76" s="11"/>
      <c r="F76" s="11" t="s">
        <v>33</v>
      </c>
      <c r="G76" s="13" t="s">
        <v>223</v>
      </c>
      <c r="H76" s="12" t="s">
        <v>181</v>
      </c>
      <c r="I76" s="12" t="s">
        <v>224</v>
      </c>
    </row>
    <row r="77" customFormat="false" ht="36" hidden="false" customHeight="false" outlineLevel="0" collapsed="false">
      <c r="A77" s="9" t="s">
        <v>225</v>
      </c>
      <c r="B77" s="10"/>
      <c r="C77" s="11" t="s">
        <v>226</v>
      </c>
      <c r="D77" s="10" t="n">
        <v>2</v>
      </c>
      <c r="E77" s="11"/>
      <c r="F77" s="11" t="s">
        <v>33</v>
      </c>
      <c r="G77" s="11" t="s">
        <v>227</v>
      </c>
      <c r="H77" s="12" t="s">
        <v>181</v>
      </c>
      <c r="I77" s="12" t="s">
        <v>83</v>
      </c>
    </row>
    <row r="78" customFormat="false" ht="24" hidden="false" customHeight="false" outlineLevel="0" collapsed="false">
      <c r="A78" s="9" t="s">
        <v>228</v>
      </c>
      <c r="B78" s="10"/>
      <c r="C78" s="11" t="s">
        <v>178</v>
      </c>
      <c r="D78" s="10" t="n">
        <v>20</v>
      </c>
      <c r="E78" s="15"/>
      <c r="F78" s="11" t="s">
        <v>229</v>
      </c>
      <c r="G78" s="11" t="s">
        <v>175</v>
      </c>
      <c r="H78" s="12" t="s">
        <v>181</v>
      </c>
      <c r="I78" s="12" t="s">
        <v>230</v>
      </c>
    </row>
    <row r="79" customFormat="false" ht="14.25" hidden="false" customHeight="false" outlineLevel="0" collapsed="false">
      <c r="A79" s="9" t="s">
        <v>231</v>
      </c>
      <c r="B79" s="10"/>
      <c r="C79" s="11" t="s">
        <v>232</v>
      </c>
      <c r="D79" s="10" t="n">
        <v>14</v>
      </c>
      <c r="E79" s="11"/>
      <c r="F79" s="11" t="s">
        <v>174</v>
      </c>
      <c r="G79" s="11" t="s">
        <v>175</v>
      </c>
      <c r="H79" s="11" t="s">
        <v>233</v>
      </c>
      <c r="I79" s="12"/>
    </row>
    <row r="80" customFormat="false" ht="24" hidden="false" customHeight="false" outlineLevel="0" collapsed="false">
      <c r="A80" s="9" t="s">
        <v>234</v>
      </c>
      <c r="B80" s="10"/>
      <c r="C80" s="11" t="s">
        <v>97</v>
      </c>
      <c r="D80" s="10" t="n">
        <v>14</v>
      </c>
      <c r="E80" s="11" t="s">
        <v>143</v>
      </c>
      <c r="F80" s="11" t="s">
        <v>174</v>
      </c>
      <c r="G80" s="11" t="s">
        <v>175</v>
      </c>
      <c r="H80" s="11" t="s">
        <v>233</v>
      </c>
      <c r="I80" s="12" t="s">
        <v>235</v>
      </c>
    </row>
    <row r="81" customFormat="false" ht="14.25" hidden="false" customHeight="false" outlineLevel="0" collapsed="false">
      <c r="A81" s="9" t="s">
        <v>236</v>
      </c>
      <c r="B81" s="10" t="s">
        <v>237</v>
      </c>
      <c r="C81" s="11" t="s">
        <v>97</v>
      </c>
      <c r="D81" s="10" t="n">
        <v>20</v>
      </c>
      <c r="E81" s="11"/>
      <c r="F81" s="11" t="s">
        <v>238</v>
      </c>
      <c r="G81" s="13" t="s">
        <v>175</v>
      </c>
      <c r="H81" s="11" t="s">
        <v>233</v>
      </c>
      <c r="I81" s="12" t="s">
        <v>239</v>
      </c>
    </row>
    <row r="82" customFormat="false" ht="14.25" hidden="false" customHeight="false" outlineLevel="0" collapsed="false">
      <c r="A82" s="9"/>
      <c r="B82" s="10" t="s">
        <v>240</v>
      </c>
      <c r="C82" s="11" t="s">
        <v>97</v>
      </c>
      <c r="D82" s="10" t="n">
        <v>20</v>
      </c>
      <c r="E82" s="11"/>
      <c r="F82" s="11" t="s">
        <v>238</v>
      </c>
      <c r="G82" s="13" t="s">
        <v>175</v>
      </c>
      <c r="H82" s="11" t="s">
        <v>233</v>
      </c>
      <c r="I82" s="12" t="s">
        <v>239</v>
      </c>
    </row>
    <row r="83" customFormat="false" ht="14.25" hidden="false" customHeight="false" outlineLevel="0" collapsed="false">
      <c r="A83" s="9"/>
      <c r="B83" s="10" t="s">
        <v>241</v>
      </c>
      <c r="C83" s="11" t="s">
        <v>97</v>
      </c>
      <c r="D83" s="10" t="n">
        <v>20</v>
      </c>
      <c r="E83" s="11"/>
      <c r="F83" s="11" t="s">
        <v>238</v>
      </c>
      <c r="G83" s="13" t="s">
        <v>175</v>
      </c>
      <c r="H83" s="11" t="s">
        <v>233</v>
      </c>
      <c r="I83" s="12" t="s">
        <v>239</v>
      </c>
    </row>
    <row r="84" customFormat="false" ht="14.25" hidden="false" customHeight="false" outlineLevel="0" collapsed="false">
      <c r="A84" s="9"/>
      <c r="B84" s="11" t="s">
        <v>242</v>
      </c>
      <c r="C84" s="11" t="s">
        <v>97</v>
      </c>
      <c r="D84" s="10" t="n">
        <v>20</v>
      </c>
      <c r="E84" s="11"/>
      <c r="F84" s="11" t="s">
        <v>238</v>
      </c>
      <c r="G84" s="13" t="s">
        <v>175</v>
      </c>
      <c r="H84" s="11" t="s">
        <v>233</v>
      </c>
      <c r="I84" s="12" t="s">
        <v>239</v>
      </c>
    </row>
    <row r="85" customFormat="false" ht="14.25" hidden="false" customHeight="false" outlineLevel="0" collapsed="false">
      <c r="A85" s="9"/>
      <c r="B85" s="11" t="s">
        <v>243</v>
      </c>
      <c r="C85" s="11" t="s">
        <v>97</v>
      </c>
      <c r="D85" s="10" t="n">
        <v>20</v>
      </c>
      <c r="E85" s="11"/>
      <c r="F85" s="11" t="s">
        <v>238</v>
      </c>
      <c r="G85" s="13" t="s">
        <v>175</v>
      </c>
      <c r="H85" s="11" t="s">
        <v>233</v>
      </c>
      <c r="I85" s="12" t="s">
        <v>239</v>
      </c>
    </row>
    <row r="86" customFormat="false" ht="14.25" hidden="false" customHeight="false" outlineLevel="0" collapsed="false">
      <c r="A86" s="9"/>
      <c r="B86" s="10" t="s">
        <v>244</v>
      </c>
      <c r="C86" s="11" t="s">
        <v>97</v>
      </c>
      <c r="D86" s="10" t="n">
        <v>20</v>
      </c>
      <c r="E86" s="11"/>
      <c r="F86" s="11" t="s">
        <v>238</v>
      </c>
      <c r="G86" s="13" t="s">
        <v>175</v>
      </c>
      <c r="H86" s="11" t="s">
        <v>233</v>
      </c>
      <c r="I86" s="12" t="s">
        <v>239</v>
      </c>
    </row>
    <row r="87" customFormat="false" ht="24.75" hidden="false" customHeight="false" outlineLevel="0" collapsed="false">
      <c r="A87" s="9" t="s">
        <v>245</v>
      </c>
      <c r="B87" s="10"/>
      <c r="C87" s="11" t="s">
        <v>59</v>
      </c>
      <c r="D87" s="10" t="n">
        <v>5</v>
      </c>
      <c r="E87" s="10" t="s">
        <v>246</v>
      </c>
      <c r="F87" s="10"/>
      <c r="G87" s="11"/>
      <c r="H87" s="12"/>
      <c r="I87" s="12" t="s">
        <v>52</v>
      </c>
    </row>
    <row r="88" customFormat="false" ht="24.75" hidden="false" customHeight="false" outlineLevel="0" collapsed="false">
      <c r="A88" s="9" t="s">
        <v>247</v>
      </c>
      <c r="B88" s="10"/>
      <c r="C88" s="11" t="s">
        <v>59</v>
      </c>
      <c r="D88" s="10" t="n">
        <v>5</v>
      </c>
      <c r="E88" s="11" t="s">
        <v>46</v>
      </c>
      <c r="F88" s="11" t="s">
        <v>47</v>
      </c>
      <c r="G88" s="11"/>
      <c r="H88" s="12"/>
      <c r="I88" s="12" t="s">
        <v>52</v>
      </c>
    </row>
    <row r="89" customFormat="false" ht="24.75" hidden="false" customHeight="false" outlineLevel="0" collapsed="false">
      <c r="A89" s="9" t="s">
        <v>248</v>
      </c>
      <c r="B89" s="10"/>
      <c r="C89" s="11" t="s">
        <v>59</v>
      </c>
      <c r="D89" s="10" t="n">
        <v>5</v>
      </c>
      <c r="E89" s="11" t="s">
        <v>101</v>
      </c>
      <c r="F89" s="11" t="s">
        <v>249</v>
      </c>
      <c r="G89" s="11"/>
      <c r="H89" s="12"/>
      <c r="I89" s="12" t="s">
        <v>250</v>
      </c>
    </row>
    <row r="90" customFormat="false" ht="24" hidden="false" customHeight="false" outlineLevel="0" collapsed="false">
      <c r="A90" s="9" t="s">
        <v>251</v>
      </c>
      <c r="B90" s="10"/>
      <c r="C90" s="11" t="s">
        <v>252</v>
      </c>
      <c r="D90" s="10" t="n">
        <v>2</v>
      </c>
      <c r="E90" s="11"/>
      <c r="F90" s="11" t="s">
        <v>33</v>
      </c>
      <c r="G90" s="11" t="s">
        <v>223</v>
      </c>
      <c r="H90" s="12" t="s">
        <v>181</v>
      </c>
      <c r="I90" s="12" t="s">
        <v>224</v>
      </c>
    </row>
    <row r="91" customFormat="false" ht="24" hidden="false" customHeight="false" outlineLevel="0" collapsed="false">
      <c r="A91" s="9" t="s">
        <v>253</v>
      </c>
      <c r="B91" s="10"/>
      <c r="C91" s="11" t="s">
        <v>254</v>
      </c>
      <c r="D91" s="10" t="n">
        <v>2</v>
      </c>
      <c r="E91" s="11"/>
      <c r="F91" s="11" t="s">
        <v>125</v>
      </c>
      <c r="G91" s="11" t="s">
        <v>255</v>
      </c>
      <c r="H91" s="12" t="s">
        <v>181</v>
      </c>
      <c r="I91" s="12" t="s">
        <v>256</v>
      </c>
    </row>
    <row r="92" customFormat="false" ht="24" hidden="false" customHeight="false" outlineLevel="0" collapsed="false">
      <c r="A92" s="9" t="s">
        <v>257</v>
      </c>
      <c r="B92" s="10"/>
      <c r="C92" s="11" t="s">
        <v>254</v>
      </c>
      <c r="D92" s="10" t="n">
        <v>2</v>
      </c>
      <c r="E92" s="11"/>
      <c r="F92" s="11" t="s">
        <v>258</v>
      </c>
      <c r="G92" s="11" t="s">
        <v>259</v>
      </c>
      <c r="H92" s="12" t="s">
        <v>181</v>
      </c>
      <c r="I92" s="12" t="s">
        <v>256</v>
      </c>
    </row>
    <row r="93" customFormat="false" ht="24" hidden="false" customHeight="false" outlineLevel="0" collapsed="false">
      <c r="A93" s="9" t="s">
        <v>260</v>
      </c>
      <c r="B93" s="10"/>
      <c r="C93" s="11" t="s">
        <v>254</v>
      </c>
      <c r="D93" s="10" t="n">
        <v>2</v>
      </c>
      <c r="E93" s="11"/>
      <c r="F93" s="11" t="s">
        <v>33</v>
      </c>
      <c r="G93" s="11" t="s">
        <v>261</v>
      </c>
      <c r="H93" s="12" t="s">
        <v>181</v>
      </c>
      <c r="I93" s="12" t="s">
        <v>224</v>
      </c>
    </row>
    <row r="94" customFormat="false" ht="36" hidden="false" customHeight="false" outlineLevel="0" collapsed="false">
      <c r="A94" s="16" t="s">
        <v>262</v>
      </c>
      <c r="B94" s="10"/>
      <c r="C94" s="11" t="s">
        <v>263</v>
      </c>
      <c r="D94" s="10" t="n">
        <v>2</v>
      </c>
      <c r="E94" s="11"/>
      <c r="F94" s="11" t="s">
        <v>33</v>
      </c>
      <c r="G94" s="13" t="s">
        <v>175</v>
      </c>
      <c r="H94" s="12" t="s">
        <v>181</v>
      </c>
      <c r="I94" s="12" t="s">
        <v>182</v>
      </c>
    </row>
    <row r="95" customFormat="false" ht="36" hidden="false" customHeight="false" outlineLevel="0" collapsed="false">
      <c r="A95" s="9" t="s">
        <v>264</v>
      </c>
      <c r="B95" s="10"/>
      <c r="C95" s="11" t="s">
        <v>254</v>
      </c>
      <c r="D95" s="10" t="n">
        <v>2</v>
      </c>
      <c r="E95" s="11"/>
      <c r="F95" s="11" t="s">
        <v>265</v>
      </c>
      <c r="G95" s="11" t="s">
        <v>261</v>
      </c>
      <c r="H95" s="12" t="s">
        <v>181</v>
      </c>
      <c r="I95" s="12" t="s">
        <v>266</v>
      </c>
    </row>
    <row r="96" customFormat="false" ht="36" hidden="false" customHeight="false" outlineLevel="0" collapsed="false">
      <c r="A96" s="9" t="s">
        <v>267</v>
      </c>
      <c r="B96" s="10"/>
      <c r="C96" s="11" t="s">
        <v>268</v>
      </c>
      <c r="D96" s="10" t="n">
        <v>2</v>
      </c>
      <c r="E96" s="11" t="s">
        <v>143</v>
      </c>
      <c r="F96" s="11" t="s">
        <v>33</v>
      </c>
      <c r="G96" s="11" t="s">
        <v>175</v>
      </c>
      <c r="H96" s="12" t="s">
        <v>269</v>
      </c>
      <c r="I96" s="12" t="s">
        <v>83</v>
      </c>
    </row>
    <row r="97" customFormat="false" ht="14.25" hidden="false" customHeight="false" outlineLevel="0" collapsed="false">
      <c r="A97" s="9" t="s">
        <v>270</v>
      </c>
      <c r="B97" s="10"/>
      <c r="C97" s="11" t="s">
        <v>97</v>
      </c>
      <c r="D97" s="10" t="n">
        <v>7</v>
      </c>
      <c r="E97" s="11" t="s">
        <v>271</v>
      </c>
      <c r="F97" s="11" t="s">
        <v>265</v>
      </c>
      <c r="G97" s="11" t="s">
        <v>175</v>
      </c>
      <c r="H97" s="12" t="s">
        <v>181</v>
      </c>
      <c r="I97" s="11" t="s">
        <v>272</v>
      </c>
    </row>
    <row r="98" customFormat="false" ht="36" hidden="false" customHeight="false" outlineLevel="0" collapsed="false">
      <c r="A98" s="9" t="s">
        <v>273</v>
      </c>
      <c r="B98" s="10"/>
      <c r="C98" s="11" t="s">
        <v>148</v>
      </c>
      <c r="D98" s="10" t="n">
        <v>2</v>
      </c>
      <c r="E98" s="11"/>
      <c r="F98" s="11" t="s">
        <v>57</v>
      </c>
      <c r="G98" s="11" t="s">
        <v>101</v>
      </c>
      <c r="H98" s="12"/>
      <c r="I98" s="12" t="s">
        <v>274</v>
      </c>
    </row>
    <row r="99" customFormat="false" ht="36" hidden="false" customHeight="false" outlineLevel="0" collapsed="false">
      <c r="A99" s="9" t="s">
        <v>275</v>
      </c>
      <c r="B99" s="10"/>
      <c r="C99" s="11" t="s">
        <v>276</v>
      </c>
      <c r="D99" s="10" t="n">
        <v>2</v>
      </c>
      <c r="E99" s="11" t="s">
        <v>143</v>
      </c>
      <c r="F99" s="11" t="s">
        <v>277</v>
      </c>
      <c r="G99" s="11" t="s">
        <v>278</v>
      </c>
      <c r="H99" s="12" t="s">
        <v>181</v>
      </c>
      <c r="I99" s="12" t="s">
        <v>182</v>
      </c>
    </row>
    <row r="100" customFormat="false" ht="36" hidden="false" customHeight="false" outlineLevel="0" collapsed="false">
      <c r="A100" s="9" t="s">
        <v>279</v>
      </c>
      <c r="B100" s="10"/>
      <c r="C100" s="11" t="s">
        <v>276</v>
      </c>
      <c r="D100" s="10" t="n">
        <v>2</v>
      </c>
      <c r="E100" s="11" t="s">
        <v>143</v>
      </c>
      <c r="F100" s="11" t="s">
        <v>277</v>
      </c>
      <c r="G100" s="11" t="s">
        <v>280</v>
      </c>
      <c r="H100" s="12" t="s">
        <v>181</v>
      </c>
      <c r="I100" s="12" t="s">
        <v>182</v>
      </c>
    </row>
    <row r="101" customFormat="false" ht="48" hidden="false" customHeight="false" outlineLevel="0" collapsed="false">
      <c r="A101" s="9" t="s">
        <v>281</v>
      </c>
      <c r="B101" s="10"/>
      <c r="C101" s="11" t="s">
        <v>97</v>
      </c>
      <c r="D101" s="10" t="n">
        <v>2</v>
      </c>
      <c r="E101" s="11"/>
      <c r="F101" s="11" t="s">
        <v>143</v>
      </c>
      <c r="G101" s="13" t="s">
        <v>101</v>
      </c>
      <c r="H101" s="12" t="s">
        <v>269</v>
      </c>
      <c r="I101" s="12" t="s">
        <v>282</v>
      </c>
    </row>
    <row r="102" customFormat="false" ht="36" hidden="false" customHeight="false" outlineLevel="0" collapsed="false">
      <c r="A102" s="9" t="s">
        <v>283</v>
      </c>
      <c r="B102" s="10"/>
      <c r="C102" s="11" t="s">
        <v>284</v>
      </c>
      <c r="D102" s="10" t="n">
        <v>2</v>
      </c>
      <c r="E102" s="11"/>
      <c r="F102" s="11" t="s">
        <v>285</v>
      </c>
      <c r="G102" s="11" t="s">
        <v>104</v>
      </c>
      <c r="H102" s="12" t="s">
        <v>286</v>
      </c>
      <c r="I102" s="12" t="s">
        <v>83</v>
      </c>
    </row>
    <row r="103" customFormat="false" ht="36" hidden="false" customHeight="false" outlineLevel="0" collapsed="false">
      <c r="A103" s="9" t="s">
        <v>287</v>
      </c>
      <c r="B103" s="10"/>
      <c r="C103" s="11" t="s">
        <v>288</v>
      </c>
      <c r="D103" s="10" t="n">
        <v>2</v>
      </c>
      <c r="E103" s="11"/>
      <c r="F103" s="11"/>
      <c r="G103" s="11" t="s">
        <v>289</v>
      </c>
      <c r="H103" s="12" t="s">
        <v>233</v>
      </c>
      <c r="I103" s="12" t="s">
        <v>290</v>
      </c>
    </row>
    <row r="104" customFormat="false" ht="36" hidden="false" customHeight="false" outlineLevel="0" collapsed="false">
      <c r="A104" s="9" t="s">
        <v>291</v>
      </c>
      <c r="B104" s="10"/>
      <c r="C104" s="11" t="s">
        <v>292</v>
      </c>
      <c r="D104" s="10" t="n">
        <v>2</v>
      </c>
      <c r="E104" s="11" t="s">
        <v>277</v>
      </c>
      <c r="F104" s="11" t="s">
        <v>293</v>
      </c>
      <c r="G104" s="11" t="s">
        <v>74</v>
      </c>
      <c r="H104" s="12" t="s">
        <v>294</v>
      </c>
      <c r="I104" s="12" t="s">
        <v>295</v>
      </c>
    </row>
    <row r="105" customFormat="false" ht="60" hidden="false" customHeight="false" outlineLevel="0" collapsed="false">
      <c r="A105" s="9" t="s">
        <v>296</v>
      </c>
      <c r="B105" s="10"/>
      <c r="C105" s="11" t="s">
        <v>297</v>
      </c>
      <c r="D105" s="10" t="n">
        <v>7</v>
      </c>
      <c r="E105" s="11" t="s">
        <v>298</v>
      </c>
      <c r="F105" s="11"/>
      <c r="G105" s="11" t="s">
        <v>175</v>
      </c>
      <c r="H105" s="11" t="s">
        <v>233</v>
      </c>
      <c r="I105" s="12" t="s">
        <v>299</v>
      </c>
    </row>
    <row r="106" customFormat="false" ht="48" hidden="false" customHeight="false" outlineLevel="0" collapsed="false">
      <c r="A106" s="9" t="s">
        <v>300</v>
      </c>
      <c r="B106" s="10"/>
      <c r="C106" s="11" t="s">
        <v>148</v>
      </c>
      <c r="D106" s="10" t="n">
        <v>2</v>
      </c>
      <c r="E106" s="11"/>
      <c r="F106" s="11" t="s">
        <v>108</v>
      </c>
      <c r="G106" s="13" t="s">
        <v>301</v>
      </c>
      <c r="H106" s="12"/>
      <c r="I106" s="12" t="s">
        <v>282</v>
      </c>
    </row>
    <row r="107" customFormat="false" ht="36" hidden="false" customHeight="false" outlineLevel="0" collapsed="false">
      <c r="A107" s="9" t="s">
        <v>302</v>
      </c>
      <c r="B107" s="10"/>
      <c r="C107" s="11" t="s">
        <v>303</v>
      </c>
      <c r="D107" s="10" t="n">
        <v>2</v>
      </c>
      <c r="E107" s="11"/>
      <c r="F107" s="11" t="s">
        <v>73</v>
      </c>
      <c r="G107" s="11" t="s">
        <v>185</v>
      </c>
      <c r="H107" s="12" t="s">
        <v>304</v>
      </c>
      <c r="I107" s="12" t="s">
        <v>83</v>
      </c>
    </row>
    <row r="108" customFormat="false" ht="39" hidden="false" customHeight="false" outlineLevel="0" collapsed="false">
      <c r="A108" s="9" t="s">
        <v>305</v>
      </c>
      <c r="B108" s="10"/>
      <c r="C108" s="11" t="s">
        <v>306</v>
      </c>
      <c r="D108" s="10" t="n">
        <v>2</v>
      </c>
      <c r="E108" s="11" t="s">
        <v>17</v>
      </c>
      <c r="F108" s="11" t="s">
        <v>174</v>
      </c>
      <c r="G108" s="13" t="s">
        <v>307</v>
      </c>
      <c r="H108" s="12" t="s">
        <v>82</v>
      </c>
      <c r="I108" s="12" t="s">
        <v>83</v>
      </c>
    </row>
    <row r="109" customFormat="false" ht="36" hidden="false" customHeight="false" outlineLevel="0" collapsed="false">
      <c r="A109" s="9" t="s">
        <v>308</v>
      </c>
      <c r="B109" s="10"/>
      <c r="C109" s="11" t="s">
        <v>309</v>
      </c>
      <c r="D109" s="10" t="n">
        <v>2</v>
      </c>
      <c r="E109" s="11" t="s">
        <v>57</v>
      </c>
      <c r="F109" s="11" t="s">
        <v>33</v>
      </c>
      <c r="G109" s="11" t="s">
        <v>310</v>
      </c>
      <c r="H109" s="12" t="s">
        <v>82</v>
      </c>
      <c r="I109" s="12" t="s">
        <v>83</v>
      </c>
    </row>
    <row r="110" customFormat="false" ht="48" hidden="false" customHeight="false" outlineLevel="0" collapsed="false">
      <c r="A110" s="9" t="s">
        <v>311</v>
      </c>
      <c r="B110" s="10"/>
      <c r="C110" s="11" t="s">
        <v>312</v>
      </c>
      <c r="D110" s="10" t="n">
        <v>2</v>
      </c>
      <c r="E110" s="11"/>
      <c r="F110" s="11" t="s">
        <v>313</v>
      </c>
      <c r="G110" s="13" t="s">
        <v>278</v>
      </c>
      <c r="H110" s="12"/>
      <c r="I110" s="12" t="s">
        <v>314</v>
      </c>
    </row>
    <row r="111" customFormat="false" ht="36" hidden="false" customHeight="false" outlineLevel="0" collapsed="false">
      <c r="A111" s="9" t="s">
        <v>315</v>
      </c>
      <c r="B111" s="10"/>
      <c r="C111" s="11" t="s">
        <v>254</v>
      </c>
      <c r="D111" s="10" t="n">
        <v>2</v>
      </c>
      <c r="E111" s="11"/>
      <c r="F111" s="11" t="s">
        <v>33</v>
      </c>
      <c r="G111" s="11" t="s">
        <v>175</v>
      </c>
      <c r="H111" s="12" t="s">
        <v>233</v>
      </c>
      <c r="I111" s="12" t="s">
        <v>316</v>
      </c>
    </row>
    <row r="112" customFormat="false" ht="36.75" hidden="false" customHeight="false" outlineLevel="0" collapsed="false">
      <c r="A112" s="9" t="s">
        <v>317</v>
      </c>
      <c r="B112" s="10"/>
      <c r="C112" s="11" t="s">
        <v>318</v>
      </c>
      <c r="D112" s="10" t="n">
        <v>2</v>
      </c>
      <c r="E112" s="11" t="s">
        <v>57</v>
      </c>
      <c r="F112" s="11" t="s">
        <v>33</v>
      </c>
      <c r="G112" s="13" t="s">
        <v>175</v>
      </c>
      <c r="H112" s="12" t="s">
        <v>304</v>
      </c>
      <c r="I112" s="12" t="s">
        <v>83</v>
      </c>
    </row>
    <row r="113" customFormat="false" ht="36" hidden="false" customHeight="false" outlineLevel="0" collapsed="false">
      <c r="A113" s="9" t="s">
        <v>319</v>
      </c>
      <c r="B113" s="10"/>
      <c r="C113" s="11" t="s">
        <v>97</v>
      </c>
      <c r="D113" s="10" t="n">
        <v>2</v>
      </c>
      <c r="E113" s="11"/>
      <c r="F113" s="11" t="s">
        <v>17</v>
      </c>
      <c r="G113" s="11" t="s">
        <v>175</v>
      </c>
      <c r="H113" s="12" t="s">
        <v>181</v>
      </c>
      <c r="I113" s="12" t="s">
        <v>316</v>
      </c>
    </row>
    <row r="114" customFormat="false" ht="36" hidden="false" customHeight="false" outlineLevel="0" collapsed="false">
      <c r="A114" s="9" t="s">
        <v>320</v>
      </c>
      <c r="B114" s="10"/>
      <c r="C114" s="11" t="s">
        <v>97</v>
      </c>
      <c r="D114" s="10" t="n">
        <v>2</v>
      </c>
      <c r="E114" s="11"/>
      <c r="F114" s="11" t="s">
        <v>17</v>
      </c>
      <c r="G114" s="11" t="s">
        <v>175</v>
      </c>
      <c r="H114" s="12" t="s">
        <v>181</v>
      </c>
      <c r="I114" s="12" t="s">
        <v>316</v>
      </c>
    </row>
    <row r="115" customFormat="false" ht="36" hidden="false" customHeight="false" outlineLevel="0" collapsed="false">
      <c r="A115" s="9" t="s">
        <v>321</v>
      </c>
      <c r="B115" s="10"/>
      <c r="C115" s="11" t="s">
        <v>97</v>
      </c>
      <c r="D115" s="10" t="n">
        <v>2</v>
      </c>
      <c r="E115" s="11" t="s">
        <v>17</v>
      </c>
      <c r="F115" s="11" t="s">
        <v>54</v>
      </c>
      <c r="G115" s="13" t="s">
        <v>227</v>
      </c>
      <c r="H115" s="12" t="s">
        <v>82</v>
      </c>
      <c r="I115" s="12" t="s">
        <v>83</v>
      </c>
    </row>
    <row r="116" customFormat="false" ht="36" hidden="false" customHeight="false" outlineLevel="0" collapsed="false">
      <c r="A116" s="9" t="s">
        <v>322</v>
      </c>
      <c r="B116" s="10"/>
      <c r="C116" s="11" t="s">
        <v>323</v>
      </c>
      <c r="D116" s="10" t="n">
        <v>2</v>
      </c>
      <c r="E116" s="11"/>
      <c r="F116" s="11" t="s">
        <v>33</v>
      </c>
      <c r="G116" s="13" t="s">
        <v>175</v>
      </c>
      <c r="H116" s="12" t="s">
        <v>233</v>
      </c>
      <c r="I116" s="12" t="s">
        <v>324</v>
      </c>
    </row>
    <row r="117" customFormat="false" ht="36" hidden="false" customHeight="false" outlineLevel="0" collapsed="false">
      <c r="A117" s="9" t="s">
        <v>325</v>
      </c>
      <c r="B117" s="10"/>
      <c r="C117" s="11" t="s">
        <v>326</v>
      </c>
      <c r="D117" s="10" t="n">
        <v>2</v>
      </c>
      <c r="E117" s="11"/>
      <c r="F117" s="11" t="s">
        <v>33</v>
      </c>
      <c r="G117" s="11" t="s">
        <v>175</v>
      </c>
      <c r="H117" s="12" t="s">
        <v>233</v>
      </c>
      <c r="I117" s="12" t="s">
        <v>324</v>
      </c>
    </row>
    <row r="118" customFormat="false" ht="36" hidden="false" customHeight="false" outlineLevel="0" collapsed="false">
      <c r="A118" s="9" t="s">
        <v>327</v>
      </c>
      <c r="B118" s="10"/>
      <c r="C118" s="11" t="s">
        <v>328</v>
      </c>
      <c r="D118" s="10" t="n">
        <v>2</v>
      </c>
      <c r="E118" s="11"/>
      <c r="F118" s="11" t="s">
        <v>33</v>
      </c>
      <c r="G118" s="11" t="s">
        <v>175</v>
      </c>
      <c r="H118" s="12" t="s">
        <v>233</v>
      </c>
      <c r="I118" s="12" t="s">
        <v>316</v>
      </c>
    </row>
    <row r="119" customFormat="false" ht="36" hidden="false" customHeight="false" outlineLevel="0" collapsed="false">
      <c r="A119" s="9" t="s">
        <v>329</v>
      </c>
      <c r="B119" s="10"/>
      <c r="C119" s="11" t="s">
        <v>97</v>
      </c>
      <c r="D119" s="10" t="n">
        <v>3</v>
      </c>
      <c r="E119" s="11" t="s">
        <v>17</v>
      </c>
      <c r="F119" s="11" t="s">
        <v>174</v>
      </c>
      <c r="G119" s="11" t="s">
        <v>330</v>
      </c>
      <c r="H119" s="12" t="s">
        <v>286</v>
      </c>
      <c r="I119" s="12" t="s">
        <v>295</v>
      </c>
    </row>
    <row r="120" customFormat="false" ht="24" hidden="false" customHeight="false" outlineLevel="0" collapsed="false">
      <c r="A120" s="9" t="s">
        <v>331</v>
      </c>
      <c r="B120" s="10"/>
      <c r="C120" s="11" t="s">
        <v>97</v>
      </c>
      <c r="D120" s="10" t="n">
        <v>3</v>
      </c>
      <c r="E120" s="11"/>
      <c r="F120" s="11" t="s">
        <v>17</v>
      </c>
      <c r="G120" s="11" t="s">
        <v>175</v>
      </c>
      <c r="H120" s="12" t="s">
        <v>233</v>
      </c>
      <c r="I120" s="12" t="s">
        <v>332</v>
      </c>
    </row>
    <row r="121" customFormat="false" ht="24" hidden="false" customHeight="false" outlineLevel="0" collapsed="false">
      <c r="A121" s="9" t="s">
        <v>333</v>
      </c>
      <c r="B121" s="10"/>
      <c r="C121" s="11" t="s">
        <v>334</v>
      </c>
      <c r="D121" s="10" t="n">
        <v>3</v>
      </c>
      <c r="E121" s="11"/>
      <c r="F121" s="11" t="s">
        <v>17</v>
      </c>
      <c r="G121" s="11" t="s">
        <v>175</v>
      </c>
      <c r="H121" s="12" t="s">
        <v>233</v>
      </c>
      <c r="I121" s="12" t="s">
        <v>332</v>
      </c>
    </row>
    <row r="122" customFormat="false" ht="14.25" hidden="false" customHeight="false" outlineLevel="0" collapsed="false">
      <c r="A122" s="9" t="s">
        <v>335</v>
      </c>
      <c r="B122" s="10"/>
      <c r="C122" s="11" t="s">
        <v>336</v>
      </c>
      <c r="D122" s="10" t="n">
        <v>5</v>
      </c>
      <c r="E122" s="10" t="s">
        <v>337</v>
      </c>
      <c r="F122" s="10"/>
      <c r="G122" s="11"/>
      <c r="H122" s="12"/>
      <c r="I122" s="12" t="s">
        <v>52</v>
      </c>
    </row>
    <row r="123" customFormat="false" ht="36" hidden="false" customHeight="false" outlineLevel="0" collapsed="false">
      <c r="A123" s="9" t="s">
        <v>338</v>
      </c>
      <c r="B123" s="10"/>
      <c r="C123" s="11" t="s">
        <v>339</v>
      </c>
      <c r="D123" s="10" t="n">
        <v>2</v>
      </c>
      <c r="E123" s="11"/>
      <c r="F123" s="11" t="s">
        <v>285</v>
      </c>
      <c r="G123" s="11" t="s">
        <v>340</v>
      </c>
      <c r="H123" s="12" t="s">
        <v>341</v>
      </c>
      <c r="I123" s="12" t="s">
        <v>83</v>
      </c>
    </row>
    <row r="124" customFormat="false" ht="24" hidden="false" customHeight="false" outlineLevel="0" collapsed="false">
      <c r="A124" s="9" t="s">
        <v>342</v>
      </c>
      <c r="B124" s="10"/>
      <c r="C124" s="11" t="s">
        <v>97</v>
      </c>
      <c r="D124" s="10" t="n">
        <v>14</v>
      </c>
      <c r="E124" s="11" t="s">
        <v>108</v>
      </c>
      <c r="F124" s="11" t="s">
        <v>33</v>
      </c>
      <c r="G124" s="11" t="s">
        <v>301</v>
      </c>
      <c r="H124" s="12" t="s">
        <v>82</v>
      </c>
      <c r="I124" s="12" t="s">
        <v>343</v>
      </c>
    </row>
    <row r="125" customFormat="false" ht="24.75" hidden="false" customHeight="false" outlineLevel="0" collapsed="false">
      <c r="A125" s="9" t="s">
        <v>344</v>
      </c>
      <c r="B125" s="10"/>
      <c r="C125" s="11" t="s">
        <v>345</v>
      </c>
      <c r="D125" s="10" t="n">
        <v>2</v>
      </c>
      <c r="E125" s="11"/>
      <c r="F125" s="11" t="s">
        <v>33</v>
      </c>
      <c r="G125" s="11" t="s">
        <v>223</v>
      </c>
      <c r="H125" s="12" t="s">
        <v>233</v>
      </c>
      <c r="I125" s="12" t="s">
        <v>224</v>
      </c>
    </row>
    <row r="126" customFormat="false" ht="98.25" hidden="false" customHeight="false" outlineLevel="0" collapsed="false">
      <c r="A126" s="9" t="s">
        <v>346</v>
      </c>
      <c r="B126" s="10"/>
      <c r="C126" s="11" t="s">
        <v>184</v>
      </c>
      <c r="D126" s="10" t="n">
        <v>14</v>
      </c>
      <c r="E126" s="11" t="s">
        <v>161</v>
      </c>
      <c r="F126" s="11" t="s">
        <v>39</v>
      </c>
      <c r="G126" s="11" t="s">
        <v>347</v>
      </c>
      <c r="H126" s="12" t="s">
        <v>82</v>
      </c>
      <c r="I126" s="12"/>
    </row>
    <row r="127" customFormat="false" ht="48" hidden="false" customHeight="false" outlineLevel="0" collapsed="false">
      <c r="A127" s="9" t="s">
        <v>348</v>
      </c>
      <c r="B127" s="10"/>
      <c r="C127" s="11" t="s">
        <v>184</v>
      </c>
      <c r="D127" s="10" t="n">
        <v>14</v>
      </c>
      <c r="E127" s="11" t="s">
        <v>161</v>
      </c>
      <c r="F127" s="11" t="s">
        <v>349</v>
      </c>
      <c r="G127" s="11" t="s">
        <v>74</v>
      </c>
      <c r="H127" s="12"/>
      <c r="I127" s="12"/>
    </row>
    <row r="128" customFormat="false" ht="48" hidden="false" customHeight="false" outlineLevel="0" collapsed="false">
      <c r="A128" s="9" t="s">
        <v>350</v>
      </c>
      <c r="B128" s="10"/>
      <c r="C128" s="11" t="s">
        <v>184</v>
      </c>
      <c r="D128" s="10" t="n">
        <v>14</v>
      </c>
      <c r="E128" s="11"/>
      <c r="F128" s="11" t="s">
        <v>351</v>
      </c>
      <c r="G128" s="11" t="s">
        <v>74</v>
      </c>
      <c r="H128" s="12"/>
      <c r="I128" s="12"/>
    </row>
    <row r="129" customFormat="false" ht="48" hidden="false" customHeight="false" outlineLevel="0" collapsed="false">
      <c r="A129" s="9" t="s">
        <v>352</v>
      </c>
      <c r="B129" s="10"/>
      <c r="C129" s="11" t="s">
        <v>353</v>
      </c>
      <c r="D129" s="10" t="n">
        <v>2</v>
      </c>
      <c r="E129" s="11" t="s">
        <v>57</v>
      </c>
      <c r="F129" s="11" t="s">
        <v>81</v>
      </c>
      <c r="G129" s="11" t="s">
        <v>175</v>
      </c>
      <c r="H129" s="12" t="s">
        <v>354</v>
      </c>
      <c r="I129" s="12" t="s">
        <v>83</v>
      </c>
    </row>
    <row r="130" customFormat="false" ht="24" hidden="false" customHeight="false" outlineLevel="0" collapsed="false">
      <c r="A130" s="9" t="s">
        <v>355</v>
      </c>
      <c r="B130" s="10"/>
      <c r="C130" s="11" t="s">
        <v>356</v>
      </c>
      <c r="D130" s="10" t="n">
        <v>5</v>
      </c>
      <c r="E130" s="11" t="s">
        <v>73</v>
      </c>
      <c r="F130" s="11" t="s">
        <v>33</v>
      </c>
      <c r="G130" s="11" t="s">
        <v>175</v>
      </c>
      <c r="H130" s="12" t="s">
        <v>304</v>
      </c>
      <c r="I130" s="12" t="s">
        <v>332</v>
      </c>
    </row>
    <row r="131" customFormat="false" ht="24" hidden="false" customHeight="false" outlineLevel="0" collapsed="false">
      <c r="A131" s="9" t="s">
        <v>357</v>
      </c>
      <c r="B131" s="10"/>
      <c r="C131" s="11" t="s">
        <v>356</v>
      </c>
      <c r="D131" s="10" t="n">
        <v>5</v>
      </c>
      <c r="E131" s="11" t="s">
        <v>73</v>
      </c>
      <c r="F131" s="11" t="s">
        <v>33</v>
      </c>
      <c r="G131" s="11" t="s">
        <v>175</v>
      </c>
      <c r="H131" s="12" t="s">
        <v>304</v>
      </c>
      <c r="I131" s="12" t="s">
        <v>332</v>
      </c>
    </row>
    <row r="132" customFormat="false" ht="36" hidden="false" customHeight="false" outlineLevel="0" collapsed="false">
      <c r="A132" s="9" t="s">
        <v>358</v>
      </c>
      <c r="B132" s="10"/>
      <c r="C132" s="11" t="s">
        <v>359</v>
      </c>
      <c r="D132" s="10" t="n">
        <v>3</v>
      </c>
      <c r="E132" s="11" t="s">
        <v>57</v>
      </c>
      <c r="F132" s="11" t="s">
        <v>81</v>
      </c>
      <c r="G132" s="11" t="s">
        <v>175</v>
      </c>
      <c r="H132" s="12" t="s">
        <v>82</v>
      </c>
      <c r="I132" s="12" t="s">
        <v>83</v>
      </c>
    </row>
    <row r="133" customFormat="false" ht="36" hidden="false" customHeight="false" outlineLevel="0" collapsed="false">
      <c r="A133" s="9" t="s">
        <v>360</v>
      </c>
      <c r="B133" s="10"/>
      <c r="C133" s="11" t="s">
        <v>359</v>
      </c>
      <c r="D133" s="10" t="n">
        <v>3</v>
      </c>
      <c r="E133" s="11" t="s">
        <v>57</v>
      </c>
      <c r="F133" s="11" t="s">
        <v>81</v>
      </c>
      <c r="G133" s="11" t="s">
        <v>175</v>
      </c>
      <c r="H133" s="12" t="s">
        <v>82</v>
      </c>
      <c r="I133" s="12" t="s">
        <v>83</v>
      </c>
    </row>
    <row r="134" customFormat="false" ht="36" hidden="false" customHeight="false" outlineLevel="0" collapsed="false">
      <c r="A134" s="9" t="s">
        <v>361</v>
      </c>
      <c r="B134" s="10"/>
      <c r="C134" s="11" t="s">
        <v>359</v>
      </c>
      <c r="D134" s="10" t="n">
        <v>3</v>
      </c>
      <c r="E134" s="11" t="s">
        <v>57</v>
      </c>
      <c r="F134" s="11" t="s">
        <v>81</v>
      </c>
      <c r="G134" s="11" t="s">
        <v>175</v>
      </c>
      <c r="H134" s="12" t="s">
        <v>82</v>
      </c>
      <c r="I134" s="12" t="s">
        <v>83</v>
      </c>
    </row>
    <row r="135" customFormat="false" ht="24" hidden="false" customHeight="false" outlineLevel="0" collapsed="false">
      <c r="A135" s="9" t="s">
        <v>362</v>
      </c>
      <c r="B135" s="10"/>
      <c r="C135" s="11" t="s">
        <v>226</v>
      </c>
      <c r="D135" s="10" t="n">
        <v>6</v>
      </c>
      <c r="E135" s="11"/>
      <c r="F135" s="11" t="s">
        <v>363</v>
      </c>
      <c r="G135" s="11" t="s">
        <v>175</v>
      </c>
      <c r="H135" s="12" t="s">
        <v>364</v>
      </c>
      <c r="I135" s="12" t="s">
        <v>332</v>
      </c>
    </row>
    <row r="136" customFormat="false" ht="24" hidden="false" customHeight="false" outlineLevel="0" collapsed="false">
      <c r="A136" s="9" t="s">
        <v>365</v>
      </c>
      <c r="B136" s="10"/>
      <c r="C136" s="11" t="s">
        <v>366</v>
      </c>
      <c r="D136" s="10" t="n">
        <v>3</v>
      </c>
      <c r="E136" s="11"/>
      <c r="F136" s="11" t="s">
        <v>33</v>
      </c>
      <c r="G136" s="11" t="s">
        <v>175</v>
      </c>
      <c r="H136" s="12" t="s">
        <v>304</v>
      </c>
      <c r="I136" s="12" t="s">
        <v>332</v>
      </c>
    </row>
    <row r="137" customFormat="false" ht="24" hidden="false" customHeight="false" outlineLevel="0" collapsed="false">
      <c r="A137" s="9" t="s">
        <v>367</v>
      </c>
      <c r="B137" s="10"/>
      <c r="C137" s="11" t="s">
        <v>366</v>
      </c>
      <c r="D137" s="10" t="n">
        <v>3</v>
      </c>
      <c r="E137" s="11"/>
      <c r="F137" s="11" t="s">
        <v>33</v>
      </c>
      <c r="G137" s="11" t="s">
        <v>175</v>
      </c>
      <c r="H137" s="12" t="s">
        <v>304</v>
      </c>
      <c r="I137" s="12" t="s">
        <v>332</v>
      </c>
    </row>
    <row r="138" customFormat="false" ht="24" hidden="false" customHeight="false" outlineLevel="0" collapsed="false">
      <c r="A138" s="9" t="s">
        <v>368</v>
      </c>
      <c r="B138" s="10"/>
      <c r="C138" s="11" t="s">
        <v>366</v>
      </c>
      <c r="D138" s="10" t="n">
        <v>3</v>
      </c>
      <c r="E138" s="11"/>
      <c r="F138" s="11" t="s">
        <v>33</v>
      </c>
      <c r="G138" s="11" t="s">
        <v>175</v>
      </c>
      <c r="H138" s="12" t="s">
        <v>304</v>
      </c>
      <c r="I138" s="12" t="s">
        <v>332</v>
      </c>
    </row>
    <row r="139" customFormat="false" ht="24" hidden="false" customHeight="false" outlineLevel="0" collapsed="false">
      <c r="A139" s="9" t="s">
        <v>369</v>
      </c>
      <c r="B139" s="10"/>
      <c r="C139" s="11" t="s">
        <v>370</v>
      </c>
      <c r="D139" s="10" t="n">
        <v>3</v>
      </c>
      <c r="E139" s="11"/>
      <c r="F139" s="11" t="s">
        <v>33</v>
      </c>
      <c r="G139" s="11" t="s">
        <v>175</v>
      </c>
      <c r="H139" s="12" t="s">
        <v>304</v>
      </c>
      <c r="I139" s="12" t="s">
        <v>332</v>
      </c>
    </row>
    <row r="140" customFormat="false" ht="24" hidden="false" customHeight="false" outlineLevel="0" collapsed="false">
      <c r="A140" s="9" t="s">
        <v>371</v>
      </c>
      <c r="B140" s="10"/>
      <c r="C140" s="11" t="s">
        <v>370</v>
      </c>
      <c r="D140" s="10" t="n">
        <v>3</v>
      </c>
      <c r="E140" s="11"/>
      <c r="F140" s="11" t="s">
        <v>33</v>
      </c>
      <c r="G140" s="11" t="s">
        <v>175</v>
      </c>
      <c r="H140" s="12" t="s">
        <v>304</v>
      </c>
      <c r="I140" s="12" t="s">
        <v>332</v>
      </c>
    </row>
    <row r="141" customFormat="false" ht="48.75" hidden="false" customHeight="false" outlineLevel="0" collapsed="false">
      <c r="A141" s="9" t="s">
        <v>372</v>
      </c>
      <c r="B141" s="10"/>
      <c r="C141" s="11" t="s">
        <v>373</v>
      </c>
      <c r="D141" s="10" t="n">
        <v>2</v>
      </c>
      <c r="E141" s="11" t="s">
        <v>17</v>
      </c>
      <c r="F141" s="11" t="s">
        <v>125</v>
      </c>
      <c r="G141" s="11" t="s">
        <v>175</v>
      </c>
      <c r="H141" s="12" t="s">
        <v>82</v>
      </c>
      <c r="I141" s="12" t="s">
        <v>83</v>
      </c>
    </row>
    <row r="142" customFormat="false" ht="36" hidden="false" customHeight="false" outlineLevel="0" collapsed="false">
      <c r="A142" s="9" t="s">
        <v>374</v>
      </c>
      <c r="B142" s="10"/>
      <c r="C142" s="11" t="s">
        <v>375</v>
      </c>
      <c r="D142" s="10" t="n">
        <v>2</v>
      </c>
      <c r="E142" s="11"/>
      <c r="F142" s="11" t="s">
        <v>33</v>
      </c>
      <c r="G142" s="11" t="s">
        <v>376</v>
      </c>
      <c r="H142" s="12" t="s">
        <v>377</v>
      </c>
      <c r="I142" s="12" t="s">
        <v>378</v>
      </c>
    </row>
    <row r="143" customFormat="false" ht="36.75" hidden="false" customHeight="false" outlineLevel="0" collapsed="false">
      <c r="A143" s="9" t="s">
        <v>379</v>
      </c>
      <c r="B143" s="10"/>
      <c r="C143" s="11" t="s">
        <v>380</v>
      </c>
      <c r="D143" s="10" t="n">
        <v>2</v>
      </c>
      <c r="E143" s="11"/>
      <c r="F143" s="11" t="s">
        <v>81</v>
      </c>
      <c r="G143" s="11" t="s">
        <v>175</v>
      </c>
      <c r="H143" s="12" t="s">
        <v>181</v>
      </c>
      <c r="I143" s="12" t="s">
        <v>378</v>
      </c>
    </row>
    <row r="144" customFormat="false" ht="36" hidden="false" customHeight="false" outlineLevel="0" collapsed="false">
      <c r="A144" s="9" t="s">
        <v>381</v>
      </c>
      <c r="B144" s="10"/>
      <c r="C144" s="11" t="s">
        <v>382</v>
      </c>
      <c r="D144" s="10" t="n">
        <v>2</v>
      </c>
      <c r="E144" s="11" t="s">
        <v>57</v>
      </c>
      <c r="F144" s="11" t="s">
        <v>81</v>
      </c>
      <c r="G144" s="11" t="s">
        <v>175</v>
      </c>
      <c r="H144" s="12" t="s">
        <v>181</v>
      </c>
      <c r="I144" s="12" t="s">
        <v>83</v>
      </c>
    </row>
    <row r="145" customFormat="false" ht="36" hidden="false" customHeight="false" outlineLevel="0" collapsed="false">
      <c r="A145" s="9" t="s">
        <v>383</v>
      </c>
      <c r="B145" s="10"/>
      <c r="C145" s="11" t="s">
        <v>384</v>
      </c>
      <c r="D145" s="10" t="n">
        <v>2</v>
      </c>
      <c r="E145" s="11"/>
      <c r="F145" s="11" t="s">
        <v>33</v>
      </c>
      <c r="G145" s="11" t="s">
        <v>175</v>
      </c>
      <c r="H145" s="12" t="s">
        <v>385</v>
      </c>
      <c r="I145" s="12" t="s">
        <v>83</v>
      </c>
    </row>
    <row r="146" customFormat="false" ht="36" hidden="false" customHeight="false" outlineLevel="0" collapsed="false">
      <c r="A146" s="9" t="s">
        <v>386</v>
      </c>
      <c r="B146" s="10"/>
      <c r="C146" s="11" t="s">
        <v>387</v>
      </c>
      <c r="D146" s="10" t="n">
        <v>2</v>
      </c>
      <c r="E146" s="11"/>
      <c r="F146" s="11" t="s">
        <v>33</v>
      </c>
      <c r="G146" s="11" t="s">
        <v>175</v>
      </c>
      <c r="H146" s="12" t="s">
        <v>385</v>
      </c>
      <c r="I146" s="12" t="s">
        <v>83</v>
      </c>
    </row>
    <row r="147" customFormat="false" ht="36" hidden="false" customHeight="false" outlineLevel="0" collapsed="false">
      <c r="A147" s="9" t="s">
        <v>388</v>
      </c>
      <c r="B147" s="10"/>
      <c r="C147" s="11" t="s">
        <v>384</v>
      </c>
      <c r="D147" s="10" t="n">
        <v>2</v>
      </c>
      <c r="E147" s="11" t="s">
        <v>57</v>
      </c>
      <c r="F147" s="11" t="s">
        <v>33</v>
      </c>
      <c r="G147" s="11" t="s">
        <v>175</v>
      </c>
      <c r="H147" s="12" t="s">
        <v>233</v>
      </c>
      <c r="I147" s="12" t="s">
        <v>83</v>
      </c>
    </row>
    <row r="148" customFormat="false" ht="36" hidden="false" customHeight="false" outlineLevel="0" collapsed="false">
      <c r="A148" s="9" t="s">
        <v>389</v>
      </c>
      <c r="B148" s="10"/>
      <c r="C148" s="11" t="s">
        <v>390</v>
      </c>
      <c r="D148" s="10" t="n">
        <v>2</v>
      </c>
      <c r="E148" s="11"/>
      <c r="F148" s="11" t="s">
        <v>81</v>
      </c>
      <c r="G148" s="11" t="s">
        <v>227</v>
      </c>
      <c r="H148" s="12"/>
      <c r="I148" s="12" t="s">
        <v>83</v>
      </c>
    </row>
    <row r="149" customFormat="false" ht="36" hidden="false" customHeight="false" outlineLevel="0" collapsed="false">
      <c r="A149" s="9" t="s">
        <v>391</v>
      </c>
      <c r="B149" s="10"/>
      <c r="C149" s="11" t="s">
        <v>392</v>
      </c>
      <c r="D149" s="10" t="n">
        <v>3</v>
      </c>
      <c r="E149" s="11"/>
      <c r="F149" s="11" t="s">
        <v>81</v>
      </c>
      <c r="G149" s="11" t="s">
        <v>393</v>
      </c>
      <c r="H149" s="12" t="s">
        <v>354</v>
      </c>
      <c r="I149" s="12" t="s">
        <v>83</v>
      </c>
    </row>
    <row r="150" customFormat="false" ht="48" hidden="false" customHeight="false" outlineLevel="0" collapsed="false">
      <c r="A150" s="9" t="s">
        <v>394</v>
      </c>
      <c r="B150" s="10"/>
      <c r="C150" s="11" t="s">
        <v>395</v>
      </c>
      <c r="D150" s="10" t="n">
        <v>3</v>
      </c>
      <c r="E150" s="11"/>
      <c r="F150" s="11" t="s">
        <v>81</v>
      </c>
      <c r="G150" s="11" t="s">
        <v>307</v>
      </c>
      <c r="H150" s="12" t="s">
        <v>354</v>
      </c>
      <c r="I150" s="12" t="s">
        <v>83</v>
      </c>
    </row>
    <row r="151" customFormat="false" ht="24" hidden="false" customHeight="false" outlineLevel="0" collapsed="false">
      <c r="A151" s="9" t="s">
        <v>396</v>
      </c>
      <c r="B151" s="10"/>
      <c r="C151" s="11" t="s">
        <v>370</v>
      </c>
      <c r="D151" s="10" t="n">
        <v>2</v>
      </c>
      <c r="E151" s="11"/>
      <c r="F151" s="11" t="s">
        <v>33</v>
      </c>
      <c r="G151" s="11" t="s">
        <v>175</v>
      </c>
      <c r="H151" s="12" t="s">
        <v>294</v>
      </c>
      <c r="I151" s="12" t="s">
        <v>332</v>
      </c>
    </row>
    <row r="152" customFormat="false" ht="24" hidden="false" customHeight="false" outlineLevel="0" collapsed="false">
      <c r="A152" s="9" t="s">
        <v>397</v>
      </c>
      <c r="B152" s="10"/>
      <c r="C152" s="11" t="s">
        <v>370</v>
      </c>
      <c r="D152" s="10" t="n">
        <v>2</v>
      </c>
      <c r="E152" s="11"/>
      <c r="F152" s="11" t="s">
        <v>33</v>
      </c>
      <c r="G152" s="11" t="s">
        <v>175</v>
      </c>
      <c r="H152" s="12" t="s">
        <v>294</v>
      </c>
      <c r="I152" s="12" t="s">
        <v>332</v>
      </c>
    </row>
    <row r="153" customFormat="false" ht="24" hidden="false" customHeight="false" outlineLevel="0" collapsed="false">
      <c r="A153" s="9" t="s">
        <v>398</v>
      </c>
      <c r="B153" s="10"/>
      <c r="C153" s="11" t="s">
        <v>399</v>
      </c>
      <c r="D153" s="10" t="n">
        <v>10</v>
      </c>
      <c r="E153" s="11"/>
      <c r="F153" s="11" t="s">
        <v>33</v>
      </c>
      <c r="G153" s="11" t="s">
        <v>175</v>
      </c>
      <c r="H153" s="12" t="s">
        <v>354</v>
      </c>
      <c r="I153" s="12" t="s">
        <v>332</v>
      </c>
    </row>
    <row r="154" customFormat="false" ht="36" hidden="false" customHeight="false" outlineLevel="0" collapsed="false">
      <c r="A154" s="9" t="s">
        <v>400</v>
      </c>
      <c r="B154" s="10"/>
      <c r="C154" s="11" t="s">
        <v>401</v>
      </c>
      <c r="D154" s="10" t="n">
        <v>3</v>
      </c>
      <c r="E154" s="11"/>
      <c r="F154" s="11" t="s">
        <v>81</v>
      </c>
      <c r="G154" s="11" t="s">
        <v>227</v>
      </c>
      <c r="H154" s="12" t="s">
        <v>354</v>
      </c>
      <c r="I154" s="12" t="s">
        <v>83</v>
      </c>
    </row>
    <row r="155" customFormat="false" ht="36" hidden="false" customHeight="false" outlineLevel="0" collapsed="false">
      <c r="A155" s="9" t="s">
        <v>402</v>
      </c>
      <c r="B155" s="10"/>
      <c r="C155" s="11" t="s">
        <v>401</v>
      </c>
      <c r="D155" s="10" t="n">
        <v>3</v>
      </c>
      <c r="E155" s="11"/>
      <c r="F155" s="11" t="s">
        <v>81</v>
      </c>
      <c r="G155" s="13" t="s">
        <v>403</v>
      </c>
      <c r="H155" s="12" t="s">
        <v>233</v>
      </c>
      <c r="I155" s="12" t="s">
        <v>83</v>
      </c>
    </row>
    <row r="156" customFormat="false" ht="24" hidden="false" customHeight="false" outlineLevel="0" collapsed="false">
      <c r="A156" s="9" t="s">
        <v>404</v>
      </c>
      <c r="B156" s="10"/>
      <c r="C156" s="11" t="s">
        <v>405</v>
      </c>
      <c r="D156" s="10" t="n">
        <v>3</v>
      </c>
      <c r="E156" s="11"/>
      <c r="F156" s="11" t="s">
        <v>33</v>
      </c>
      <c r="G156" s="11" t="s">
        <v>175</v>
      </c>
      <c r="H156" s="12" t="s">
        <v>294</v>
      </c>
      <c r="I156" s="12" t="s">
        <v>332</v>
      </c>
    </row>
    <row r="157" customFormat="false" ht="24" hidden="false" customHeight="false" outlineLevel="0" collapsed="false">
      <c r="A157" s="9" t="s">
        <v>406</v>
      </c>
      <c r="B157" s="10"/>
      <c r="C157" s="11" t="s">
        <v>405</v>
      </c>
      <c r="D157" s="10" t="n">
        <v>3</v>
      </c>
      <c r="E157" s="11"/>
      <c r="F157" s="11" t="s">
        <v>33</v>
      </c>
      <c r="G157" s="11" t="s">
        <v>175</v>
      </c>
      <c r="H157" s="12" t="s">
        <v>304</v>
      </c>
      <c r="I157" s="12" t="s">
        <v>332</v>
      </c>
    </row>
    <row r="158" customFormat="false" ht="36" hidden="false" customHeight="false" outlineLevel="0" collapsed="false">
      <c r="A158" s="9" t="s">
        <v>407</v>
      </c>
      <c r="B158" s="10"/>
      <c r="C158" s="11" t="s">
        <v>408</v>
      </c>
      <c r="D158" s="10" t="n">
        <v>3</v>
      </c>
      <c r="E158" s="11" t="s">
        <v>409</v>
      </c>
      <c r="F158" s="11" t="s">
        <v>410</v>
      </c>
      <c r="G158" s="11" t="s">
        <v>175</v>
      </c>
      <c r="H158" s="12" t="s">
        <v>181</v>
      </c>
      <c r="I158" s="12" t="s">
        <v>324</v>
      </c>
    </row>
    <row r="159" customFormat="false" ht="36" hidden="false" customHeight="false" outlineLevel="0" collapsed="false">
      <c r="A159" s="9" t="s">
        <v>411</v>
      </c>
      <c r="B159" s="10"/>
      <c r="C159" s="11" t="s">
        <v>412</v>
      </c>
      <c r="D159" s="10" t="n">
        <v>2</v>
      </c>
      <c r="E159" s="11"/>
      <c r="F159" s="11" t="s">
        <v>33</v>
      </c>
      <c r="G159" s="11" t="s">
        <v>227</v>
      </c>
      <c r="H159" s="12" t="s">
        <v>354</v>
      </c>
      <c r="I159" s="12" t="s">
        <v>83</v>
      </c>
    </row>
    <row r="160" customFormat="false" ht="14.25" hidden="false" customHeight="false" outlineLevel="0" collapsed="false">
      <c r="A160" s="9" t="s">
        <v>413</v>
      </c>
      <c r="B160" s="10"/>
      <c r="C160" s="11" t="s">
        <v>414</v>
      </c>
      <c r="D160" s="10" t="n">
        <v>20</v>
      </c>
      <c r="E160" s="12" t="s">
        <v>161</v>
      </c>
      <c r="F160" s="12" t="s">
        <v>271</v>
      </c>
      <c r="G160" s="11" t="s">
        <v>175</v>
      </c>
      <c r="H160" s="12" t="s">
        <v>233</v>
      </c>
      <c r="I160" s="12" t="s">
        <v>415</v>
      </c>
    </row>
    <row r="161" customFormat="false" ht="14.25" hidden="false" customHeight="false" outlineLevel="0" collapsed="false">
      <c r="A161" s="9" t="s">
        <v>416</v>
      </c>
      <c r="B161" s="10"/>
      <c r="C161" s="11" t="s">
        <v>414</v>
      </c>
      <c r="D161" s="10" t="n">
        <v>20</v>
      </c>
      <c r="E161" s="12" t="s">
        <v>161</v>
      </c>
      <c r="F161" s="12" t="s">
        <v>271</v>
      </c>
      <c r="G161" s="11" t="s">
        <v>175</v>
      </c>
      <c r="H161" s="12" t="s">
        <v>233</v>
      </c>
      <c r="I161" s="12" t="s">
        <v>415</v>
      </c>
    </row>
    <row r="162" customFormat="false" ht="14.25" hidden="false" customHeight="false" outlineLevel="0" collapsed="false">
      <c r="A162" s="9" t="s">
        <v>417</v>
      </c>
      <c r="B162" s="10"/>
      <c r="C162" s="11" t="s">
        <v>414</v>
      </c>
      <c r="D162" s="10" t="n">
        <v>20</v>
      </c>
      <c r="E162" s="11" t="s">
        <v>161</v>
      </c>
      <c r="F162" s="11" t="s">
        <v>271</v>
      </c>
      <c r="G162" s="11" t="s">
        <v>175</v>
      </c>
      <c r="H162" s="11" t="s">
        <v>233</v>
      </c>
      <c r="I162" s="12" t="s">
        <v>415</v>
      </c>
    </row>
    <row r="163" customFormat="false" ht="14.25" hidden="false" customHeight="false" outlineLevel="0" collapsed="false">
      <c r="A163" s="9" t="s">
        <v>418</v>
      </c>
      <c r="B163" s="10"/>
      <c r="C163" s="11" t="s">
        <v>414</v>
      </c>
      <c r="D163" s="10" t="n">
        <v>20</v>
      </c>
      <c r="E163" s="17"/>
      <c r="F163" s="11" t="s">
        <v>54</v>
      </c>
      <c r="G163" s="11" t="s">
        <v>175</v>
      </c>
      <c r="H163" s="11" t="s">
        <v>233</v>
      </c>
      <c r="I163" s="12" t="s">
        <v>415</v>
      </c>
    </row>
    <row r="164" customFormat="false" ht="14.25" hidden="false" customHeight="false" outlineLevel="0" collapsed="false">
      <c r="A164" s="9" t="s">
        <v>419</v>
      </c>
      <c r="B164" s="10"/>
      <c r="C164" s="11" t="s">
        <v>414</v>
      </c>
      <c r="D164" s="10" t="n">
        <v>20</v>
      </c>
      <c r="E164" s="17"/>
      <c r="F164" s="11" t="s">
        <v>271</v>
      </c>
      <c r="G164" s="11" t="s">
        <v>175</v>
      </c>
      <c r="H164" s="11" t="s">
        <v>233</v>
      </c>
      <c r="I164" s="12" t="s">
        <v>415</v>
      </c>
    </row>
    <row r="165" customFormat="false" ht="14.25" hidden="false" customHeight="false" outlineLevel="0" collapsed="false">
      <c r="A165" s="9" t="s">
        <v>420</v>
      </c>
      <c r="B165" s="10"/>
      <c r="C165" s="11" t="s">
        <v>414</v>
      </c>
      <c r="D165" s="10" t="n">
        <v>20</v>
      </c>
      <c r="E165" s="17"/>
      <c r="F165" s="11" t="s">
        <v>271</v>
      </c>
      <c r="G165" s="11" t="s">
        <v>175</v>
      </c>
      <c r="H165" s="11" t="s">
        <v>233</v>
      </c>
      <c r="I165" s="12" t="s">
        <v>415</v>
      </c>
    </row>
    <row r="166" customFormat="false" ht="36" hidden="false" customHeight="false" outlineLevel="0" collapsed="false">
      <c r="A166" s="9" t="s">
        <v>421</v>
      </c>
      <c r="B166" s="10"/>
      <c r="C166" s="11" t="s">
        <v>422</v>
      </c>
      <c r="D166" s="10" t="n">
        <v>2</v>
      </c>
      <c r="E166" s="11" t="s">
        <v>73</v>
      </c>
      <c r="F166" s="11" t="s">
        <v>33</v>
      </c>
      <c r="G166" s="11" t="s">
        <v>175</v>
      </c>
      <c r="H166" s="12" t="s">
        <v>423</v>
      </c>
      <c r="I166" s="12" t="s">
        <v>295</v>
      </c>
    </row>
    <row r="167" customFormat="false" ht="36" hidden="false" customHeight="false" outlineLevel="0" collapsed="false">
      <c r="A167" s="9" t="s">
        <v>424</v>
      </c>
      <c r="B167" s="10"/>
      <c r="C167" s="11" t="s">
        <v>422</v>
      </c>
      <c r="D167" s="10" t="n">
        <v>2</v>
      </c>
      <c r="E167" s="11" t="s">
        <v>73</v>
      </c>
      <c r="F167" s="11" t="s">
        <v>33</v>
      </c>
      <c r="G167" s="11" t="s">
        <v>33</v>
      </c>
      <c r="H167" s="12" t="s">
        <v>423</v>
      </c>
      <c r="I167" s="12" t="s">
        <v>295</v>
      </c>
    </row>
    <row r="168" customFormat="false" ht="24" hidden="false" customHeight="false" outlineLevel="0" collapsed="false">
      <c r="A168" s="9" t="s">
        <v>425</v>
      </c>
      <c r="B168" s="10"/>
      <c r="C168" s="11" t="s">
        <v>426</v>
      </c>
      <c r="D168" s="10" t="n">
        <v>20</v>
      </c>
      <c r="E168" s="15"/>
      <c r="F168" s="11" t="s">
        <v>271</v>
      </c>
      <c r="G168" s="11" t="s">
        <v>175</v>
      </c>
      <c r="H168" s="11" t="s">
        <v>233</v>
      </c>
      <c r="I168" s="12" t="s">
        <v>415</v>
      </c>
    </row>
    <row r="169" customFormat="false" ht="24" hidden="false" customHeight="false" outlineLevel="0" collapsed="false">
      <c r="A169" s="9" t="s">
        <v>427</v>
      </c>
      <c r="B169" s="10"/>
      <c r="C169" s="11" t="s">
        <v>426</v>
      </c>
      <c r="D169" s="10" t="n">
        <v>20</v>
      </c>
      <c r="E169" s="17"/>
      <c r="F169" s="11" t="s">
        <v>271</v>
      </c>
      <c r="G169" s="13" t="s">
        <v>175</v>
      </c>
      <c r="H169" s="11" t="s">
        <v>233</v>
      </c>
      <c r="I169" s="12" t="s">
        <v>415</v>
      </c>
    </row>
    <row r="170" customFormat="false" ht="24" hidden="false" customHeight="false" outlineLevel="0" collapsed="false">
      <c r="A170" s="9" t="s">
        <v>428</v>
      </c>
      <c r="B170" s="10"/>
      <c r="C170" s="11" t="s">
        <v>426</v>
      </c>
      <c r="D170" s="10" t="n">
        <v>20</v>
      </c>
      <c r="E170" s="15"/>
      <c r="F170" s="11" t="s">
        <v>271</v>
      </c>
      <c r="G170" s="11" t="s">
        <v>175</v>
      </c>
      <c r="H170" s="11" t="s">
        <v>233</v>
      </c>
      <c r="I170" s="12" t="s">
        <v>415</v>
      </c>
    </row>
    <row r="171" customFormat="false" ht="24" hidden="false" customHeight="false" outlineLevel="0" collapsed="false">
      <c r="A171" s="9" t="s">
        <v>429</v>
      </c>
      <c r="B171" s="10"/>
      <c r="C171" s="11" t="s">
        <v>430</v>
      </c>
      <c r="D171" s="10" t="n">
        <v>5</v>
      </c>
      <c r="E171" s="11"/>
      <c r="F171" s="11" t="s">
        <v>431</v>
      </c>
      <c r="G171" s="11" t="s">
        <v>175</v>
      </c>
      <c r="H171" s="11" t="s">
        <v>233</v>
      </c>
      <c r="I171" s="12" t="s">
        <v>239</v>
      </c>
    </row>
    <row r="172" customFormat="false" ht="24" hidden="false" customHeight="false" outlineLevel="0" collapsed="false">
      <c r="A172" s="9" t="s">
        <v>432</v>
      </c>
      <c r="B172" s="10"/>
      <c r="C172" s="11" t="s">
        <v>430</v>
      </c>
      <c r="D172" s="10" t="n">
        <v>5</v>
      </c>
      <c r="E172" s="11"/>
      <c r="F172" s="11" t="s">
        <v>431</v>
      </c>
      <c r="G172" s="11" t="s">
        <v>175</v>
      </c>
      <c r="H172" s="11" t="s">
        <v>233</v>
      </c>
      <c r="I172" s="12" t="s">
        <v>239</v>
      </c>
    </row>
    <row r="173" customFormat="false" ht="24" hidden="false" customHeight="false" outlineLevel="0" collapsed="false">
      <c r="A173" s="9" t="s">
        <v>433</v>
      </c>
      <c r="B173" s="10"/>
      <c r="C173" s="11" t="s">
        <v>430</v>
      </c>
      <c r="D173" s="10" t="n">
        <v>10</v>
      </c>
      <c r="E173" s="11"/>
      <c r="F173" s="11" t="s">
        <v>431</v>
      </c>
      <c r="G173" s="11" t="s">
        <v>175</v>
      </c>
      <c r="H173" s="11" t="s">
        <v>233</v>
      </c>
      <c r="I173" s="12" t="s">
        <v>239</v>
      </c>
    </row>
    <row r="174" customFormat="false" ht="24" hidden="false" customHeight="false" outlineLevel="0" collapsed="false">
      <c r="A174" s="9" t="s">
        <v>434</v>
      </c>
      <c r="B174" s="10"/>
      <c r="C174" s="11" t="s">
        <v>430</v>
      </c>
      <c r="D174" s="10" t="n">
        <v>10</v>
      </c>
      <c r="E174" s="11"/>
      <c r="F174" s="11" t="s">
        <v>431</v>
      </c>
      <c r="G174" s="13" t="s">
        <v>175</v>
      </c>
      <c r="H174" s="11" t="s">
        <v>233</v>
      </c>
      <c r="I174" s="12" t="s">
        <v>239</v>
      </c>
    </row>
    <row r="175" customFormat="false" ht="24" hidden="false" customHeight="false" outlineLevel="0" collapsed="false">
      <c r="A175" s="9" t="s">
        <v>435</v>
      </c>
      <c r="B175" s="10"/>
      <c r="C175" s="11" t="s">
        <v>366</v>
      </c>
      <c r="D175" s="10" t="n">
        <v>20</v>
      </c>
      <c r="E175" s="11"/>
      <c r="F175" s="11" t="s">
        <v>271</v>
      </c>
      <c r="G175" s="11" t="s">
        <v>436</v>
      </c>
      <c r="H175" s="11" t="s">
        <v>286</v>
      </c>
      <c r="I175" s="12" t="s">
        <v>437</v>
      </c>
    </row>
    <row r="176" customFormat="false" ht="24" hidden="false" customHeight="false" outlineLevel="0" collapsed="false">
      <c r="A176" s="9" t="s">
        <v>438</v>
      </c>
      <c r="B176" s="10"/>
      <c r="C176" s="11" t="s">
        <v>366</v>
      </c>
      <c r="D176" s="10" t="n">
        <v>20</v>
      </c>
      <c r="E176" s="11"/>
      <c r="F176" s="11" t="s">
        <v>271</v>
      </c>
      <c r="G176" s="11" t="s">
        <v>439</v>
      </c>
      <c r="H176" s="11" t="s">
        <v>286</v>
      </c>
      <c r="I176" s="12" t="s">
        <v>437</v>
      </c>
    </row>
    <row r="177" customFormat="false" ht="24" hidden="false" customHeight="false" outlineLevel="0" collapsed="false">
      <c r="A177" s="9" t="s">
        <v>440</v>
      </c>
      <c r="B177" s="10"/>
      <c r="C177" s="11" t="s">
        <v>97</v>
      </c>
      <c r="D177" s="10" t="n">
        <v>20</v>
      </c>
      <c r="E177" s="11" t="s">
        <v>143</v>
      </c>
      <c r="F177" s="11" t="s">
        <v>174</v>
      </c>
      <c r="G177" s="11" t="s">
        <v>175</v>
      </c>
      <c r="H177" s="11" t="s">
        <v>233</v>
      </c>
      <c r="I177" s="12" t="s">
        <v>235</v>
      </c>
    </row>
    <row r="178" customFormat="false" ht="24" hidden="false" customHeight="false" outlineLevel="0" collapsed="false">
      <c r="A178" s="9" t="s">
        <v>441</v>
      </c>
      <c r="B178" s="10"/>
      <c r="C178" s="11" t="s">
        <v>430</v>
      </c>
      <c r="D178" s="10" t="n">
        <v>15</v>
      </c>
      <c r="E178" s="11"/>
      <c r="F178" s="11" t="s">
        <v>431</v>
      </c>
      <c r="G178" s="11" t="s">
        <v>175</v>
      </c>
      <c r="H178" s="11" t="s">
        <v>233</v>
      </c>
      <c r="I178" s="12" t="s">
        <v>239</v>
      </c>
    </row>
    <row r="179" customFormat="false" ht="24" hidden="false" customHeight="true" outlineLevel="0" collapsed="false">
      <c r="A179" s="9" t="s">
        <v>442</v>
      </c>
      <c r="B179" s="10"/>
      <c r="C179" s="11" t="s">
        <v>89</v>
      </c>
      <c r="D179" s="10" t="n">
        <v>20</v>
      </c>
      <c r="E179" s="13" t="s">
        <v>443</v>
      </c>
      <c r="F179" s="13"/>
      <c r="G179" s="13"/>
      <c r="H179" s="11" t="s">
        <v>286</v>
      </c>
      <c r="I179" s="12" t="s">
        <v>444</v>
      </c>
    </row>
    <row r="180" customFormat="false" ht="36" hidden="false" customHeight="false" outlineLevel="0" collapsed="false">
      <c r="A180" s="9" t="s">
        <v>445</v>
      </c>
      <c r="B180" s="10"/>
      <c r="C180" s="11" t="s">
        <v>446</v>
      </c>
      <c r="D180" s="10" t="n">
        <v>20</v>
      </c>
      <c r="E180" s="11" t="s">
        <v>447</v>
      </c>
      <c r="F180" s="11" t="s">
        <v>33</v>
      </c>
      <c r="G180" s="11" t="s">
        <v>104</v>
      </c>
      <c r="H180" s="12" t="s">
        <v>82</v>
      </c>
      <c r="I180" s="12" t="s">
        <v>83</v>
      </c>
    </row>
    <row r="181" customFormat="false" ht="24" hidden="false" customHeight="false" outlineLevel="0" collapsed="false">
      <c r="A181" s="9" t="s">
        <v>448</v>
      </c>
      <c r="B181" s="10"/>
      <c r="C181" s="11" t="s">
        <v>366</v>
      </c>
      <c r="D181" s="10" t="n">
        <v>10</v>
      </c>
      <c r="E181" s="11"/>
      <c r="F181" s="11" t="s">
        <v>271</v>
      </c>
      <c r="G181" s="11" t="s">
        <v>436</v>
      </c>
      <c r="H181" s="11" t="s">
        <v>286</v>
      </c>
      <c r="I181" s="12" t="s">
        <v>437</v>
      </c>
    </row>
    <row r="182" customFormat="false" ht="24" hidden="false" customHeight="false" outlineLevel="0" collapsed="false">
      <c r="A182" s="9" t="s">
        <v>449</v>
      </c>
      <c r="B182" s="10"/>
      <c r="C182" s="11" t="s">
        <v>366</v>
      </c>
      <c r="D182" s="10" t="n">
        <v>10</v>
      </c>
      <c r="E182" s="11"/>
      <c r="F182" s="11" t="s">
        <v>271</v>
      </c>
      <c r="G182" s="11" t="s">
        <v>439</v>
      </c>
      <c r="H182" s="11" t="s">
        <v>286</v>
      </c>
      <c r="I182" s="12" t="s">
        <v>450</v>
      </c>
    </row>
    <row r="183" customFormat="false" ht="14.25" hidden="false" customHeight="false" outlineLevel="0" collapsed="false">
      <c r="A183" s="9" t="s">
        <v>451</v>
      </c>
      <c r="B183" s="10"/>
      <c r="C183" s="11" t="s">
        <v>97</v>
      </c>
      <c r="D183" s="10" t="n">
        <v>15</v>
      </c>
      <c r="E183" s="11" t="s">
        <v>143</v>
      </c>
      <c r="F183" s="11" t="s">
        <v>174</v>
      </c>
      <c r="G183" s="11" t="s">
        <v>175</v>
      </c>
      <c r="H183" s="12" t="s">
        <v>233</v>
      </c>
      <c r="I183" s="12"/>
    </row>
    <row r="184" customFormat="false" ht="14.25" hidden="false" customHeight="false" outlineLevel="0" collapsed="false">
      <c r="A184" s="9" t="s">
        <v>452</v>
      </c>
      <c r="B184" s="10"/>
      <c r="C184" s="11" t="s">
        <v>97</v>
      </c>
      <c r="D184" s="10" t="n">
        <v>7</v>
      </c>
      <c r="E184" s="11"/>
      <c r="F184" s="11" t="s">
        <v>238</v>
      </c>
      <c r="G184" s="13" t="s">
        <v>453</v>
      </c>
      <c r="H184" s="11" t="s">
        <v>454</v>
      </c>
      <c r="I184" s="12" t="s">
        <v>239</v>
      </c>
    </row>
    <row r="185" customFormat="false" ht="36" hidden="false" customHeight="false" outlineLevel="0" collapsed="false">
      <c r="A185" s="9" t="s">
        <v>455</v>
      </c>
      <c r="B185" s="10"/>
      <c r="C185" s="11" t="s">
        <v>456</v>
      </c>
      <c r="D185" s="10" t="n">
        <v>3</v>
      </c>
      <c r="E185" s="11"/>
      <c r="F185" s="11" t="s">
        <v>271</v>
      </c>
      <c r="G185" s="11" t="s">
        <v>457</v>
      </c>
      <c r="H185" s="12" t="s">
        <v>82</v>
      </c>
      <c r="I185" s="12" t="s">
        <v>458</v>
      </c>
    </row>
    <row r="186" customFormat="false" ht="24" hidden="false" customHeight="true" outlineLevel="0" collapsed="false">
      <c r="A186" s="9" t="s">
        <v>459</v>
      </c>
      <c r="B186" s="10"/>
      <c r="C186" s="11" t="s">
        <v>156</v>
      </c>
      <c r="D186" s="10" t="n">
        <v>3</v>
      </c>
      <c r="E186" s="11" t="s">
        <v>460</v>
      </c>
      <c r="F186" s="11"/>
      <c r="G186" s="11"/>
      <c r="H186" s="12" t="s">
        <v>461</v>
      </c>
      <c r="I186" s="12" t="s">
        <v>462</v>
      </c>
    </row>
    <row r="187" customFormat="false" ht="24" hidden="false" customHeight="false" outlineLevel="0" collapsed="false">
      <c r="A187" s="9" t="s">
        <v>463</v>
      </c>
      <c r="B187" s="10"/>
      <c r="C187" s="11" t="s">
        <v>89</v>
      </c>
      <c r="D187" s="10" t="n">
        <v>2</v>
      </c>
      <c r="E187" s="11" t="s">
        <v>143</v>
      </c>
      <c r="F187" s="11" t="s">
        <v>33</v>
      </c>
      <c r="G187" s="11" t="s">
        <v>464</v>
      </c>
      <c r="H187" s="12" t="s">
        <v>465</v>
      </c>
      <c r="I187" s="12"/>
    </row>
    <row r="188" customFormat="false" ht="24" hidden="false" customHeight="false" outlineLevel="0" collapsed="false">
      <c r="A188" s="9" t="s">
        <v>466</v>
      </c>
      <c r="B188" s="10"/>
      <c r="C188" s="11" t="s">
        <v>467</v>
      </c>
      <c r="D188" s="10" t="n">
        <v>10</v>
      </c>
      <c r="E188" s="11"/>
      <c r="F188" s="11" t="s">
        <v>271</v>
      </c>
      <c r="G188" s="11" t="s">
        <v>74</v>
      </c>
      <c r="H188" s="11" t="s">
        <v>286</v>
      </c>
      <c r="I188" s="12" t="s">
        <v>468</v>
      </c>
    </row>
    <row r="189" customFormat="false" ht="36" hidden="false" customHeight="false" outlineLevel="0" collapsed="false">
      <c r="A189" s="9"/>
      <c r="B189" s="11" t="s">
        <v>469</v>
      </c>
      <c r="C189" s="11" t="s">
        <v>467</v>
      </c>
      <c r="D189" s="10" t="n">
        <v>10</v>
      </c>
      <c r="E189" s="11"/>
      <c r="F189" s="11" t="s">
        <v>271</v>
      </c>
      <c r="G189" s="11" t="s">
        <v>74</v>
      </c>
      <c r="H189" s="11" t="s">
        <v>286</v>
      </c>
      <c r="I189" s="12" t="s">
        <v>468</v>
      </c>
    </row>
    <row r="190" customFormat="false" ht="24" hidden="false" customHeight="false" outlineLevel="0" collapsed="false">
      <c r="A190" s="9"/>
      <c r="B190" s="10" t="s">
        <v>470</v>
      </c>
      <c r="C190" s="11" t="s">
        <v>467</v>
      </c>
      <c r="D190" s="10" t="n">
        <v>10</v>
      </c>
      <c r="E190" s="11"/>
      <c r="F190" s="11" t="s">
        <v>271</v>
      </c>
      <c r="G190" s="11" t="s">
        <v>74</v>
      </c>
      <c r="H190" s="11" t="s">
        <v>286</v>
      </c>
      <c r="I190" s="12" t="s">
        <v>468</v>
      </c>
    </row>
    <row r="191" customFormat="false" ht="24" hidden="false" customHeight="false" outlineLevel="0" collapsed="false">
      <c r="A191" s="9"/>
      <c r="B191" s="11" t="s">
        <v>471</v>
      </c>
      <c r="C191" s="11" t="s">
        <v>467</v>
      </c>
      <c r="D191" s="10" t="n">
        <v>10</v>
      </c>
      <c r="E191" s="11"/>
      <c r="F191" s="11" t="s">
        <v>271</v>
      </c>
      <c r="G191" s="11" t="s">
        <v>74</v>
      </c>
      <c r="H191" s="11" t="s">
        <v>286</v>
      </c>
      <c r="I191" s="12" t="s">
        <v>468</v>
      </c>
    </row>
    <row r="192" customFormat="false" ht="24" hidden="false" customHeight="false" outlineLevel="0" collapsed="false">
      <c r="A192" s="9"/>
      <c r="B192" s="10" t="s">
        <v>472</v>
      </c>
      <c r="C192" s="11" t="s">
        <v>467</v>
      </c>
      <c r="D192" s="10" t="n">
        <v>10</v>
      </c>
      <c r="E192" s="11"/>
      <c r="F192" s="11" t="s">
        <v>271</v>
      </c>
      <c r="G192" s="11" t="s">
        <v>74</v>
      </c>
      <c r="H192" s="11" t="s">
        <v>286</v>
      </c>
      <c r="I192" s="12" t="s">
        <v>468</v>
      </c>
    </row>
    <row r="193" customFormat="false" ht="24" hidden="false" customHeight="false" outlineLevel="0" collapsed="false">
      <c r="A193" s="9"/>
      <c r="B193" s="11" t="s">
        <v>473</v>
      </c>
      <c r="C193" s="11" t="s">
        <v>467</v>
      </c>
      <c r="D193" s="10" t="n">
        <v>10</v>
      </c>
      <c r="E193" s="11"/>
      <c r="F193" s="11" t="s">
        <v>271</v>
      </c>
      <c r="G193" s="11" t="s">
        <v>74</v>
      </c>
      <c r="H193" s="11" t="s">
        <v>286</v>
      </c>
      <c r="I193" s="12" t="s">
        <v>468</v>
      </c>
    </row>
    <row r="194" customFormat="false" ht="24" hidden="false" customHeight="false" outlineLevel="0" collapsed="false">
      <c r="A194" s="9"/>
      <c r="B194" s="11" t="s">
        <v>474</v>
      </c>
      <c r="C194" s="11" t="s">
        <v>467</v>
      </c>
      <c r="D194" s="10" t="n">
        <v>10</v>
      </c>
      <c r="E194" s="11"/>
      <c r="F194" s="11" t="s">
        <v>271</v>
      </c>
      <c r="G194" s="11" t="s">
        <v>74</v>
      </c>
      <c r="H194" s="11" t="s">
        <v>286</v>
      </c>
      <c r="I194" s="12" t="s">
        <v>468</v>
      </c>
    </row>
    <row r="195" customFormat="false" ht="48" hidden="false" customHeight="false" outlineLevel="0" collapsed="false">
      <c r="A195" s="9" t="s">
        <v>475</v>
      </c>
      <c r="B195" s="10"/>
      <c r="C195" s="11" t="s">
        <v>97</v>
      </c>
      <c r="D195" s="10" t="n">
        <v>5</v>
      </c>
      <c r="E195" s="11"/>
      <c r="F195" s="11" t="s">
        <v>33</v>
      </c>
      <c r="G195" s="11" t="s">
        <v>185</v>
      </c>
      <c r="H195" s="12"/>
      <c r="I195" s="12" t="s">
        <v>282</v>
      </c>
    </row>
    <row r="196" customFormat="false" ht="48" hidden="false" customHeight="false" outlineLevel="0" collapsed="false">
      <c r="A196" s="9" t="s">
        <v>476</v>
      </c>
      <c r="B196" s="10"/>
      <c r="C196" s="11" t="s">
        <v>97</v>
      </c>
      <c r="D196" s="10" t="n">
        <v>5</v>
      </c>
      <c r="E196" s="11"/>
      <c r="F196" s="11" t="s">
        <v>33</v>
      </c>
      <c r="G196" s="11" t="s">
        <v>185</v>
      </c>
      <c r="H196" s="12"/>
      <c r="I196" s="12" t="s">
        <v>282</v>
      </c>
    </row>
    <row r="197" customFormat="false" ht="48" hidden="false" customHeight="false" outlineLevel="0" collapsed="false">
      <c r="A197" s="9" t="s">
        <v>477</v>
      </c>
      <c r="B197" s="10"/>
      <c r="C197" s="11" t="s">
        <v>97</v>
      </c>
      <c r="D197" s="10" t="n">
        <v>5</v>
      </c>
      <c r="E197" s="11"/>
      <c r="F197" s="11" t="s">
        <v>33</v>
      </c>
      <c r="G197" s="11" t="s">
        <v>185</v>
      </c>
      <c r="H197" s="12"/>
      <c r="I197" s="12" t="s">
        <v>282</v>
      </c>
    </row>
    <row r="198" customFormat="false" ht="36" hidden="false" customHeight="false" outlineLevel="0" collapsed="false">
      <c r="A198" s="9" t="s">
        <v>478</v>
      </c>
      <c r="B198" s="10"/>
      <c r="C198" s="11" t="s">
        <v>160</v>
      </c>
      <c r="D198" s="10" t="n">
        <v>5</v>
      </c>
      <c r="E198" s="11" t="s">
        <v>68</v>
      </c>
      <c r="F198" s="11" t="s">
        <v>68</v>
      </c>
      <c r="G198" s="11" t="s">
        <v>479</v>
      </c>
      <c r="H198" s="12"/>
      <c r="I198" s="12" t="s">
        <v>480</v>
      </c>
    </row>
    <row r="199" customFormat="false" ht="24" hidden="false" customHeight="false" outlineLevel="0" collapsed="false">
      <c r="A199" s="9" t="s">
        <v>481</v>
      </c>
      <c r="B199" s="10"/>
      <c r="C199" s="11" t="s">
        <v>160</v>
      </c>
      <c r="D199" s="10" t="n">
        <v>5</v>
      </c>
      <c r="E199" s="11" t="s">
        <v>68</v>
      </c>
      <c r="F199" s="11" t="s">
        <v>161</v>
      </c>
      <c r="G199" s="11" t="s">
        <v>482</v>
      </c>
      <c r="H199" s="12"/>
      <c r="I199" s="12" t="s">
        <v>483</v>
      </c>
    </row>
    <row r="200" customFormat="false" ht="26.25" hidden="false" customHeight="false" outlineLevel="0" collapsed="false">
      <c r="A200" s="9" t="s">
        <v>484</v>
      </c>
      <c r="B200" s="10"/>
      <c r="C200" s="11" t="s">
        <v>160</v>
      </c>
      <c r="D200" s="10" t="n">
        <v>5</v>
      </c>
      <c r="E200" s="11" t="s">
        <v>68</v>
      </c>
      <c r="F200" s="11" t="s">
        <v>68</v>
      </c>
      <c r="G200" s="11" t="s">
        <v>485</v>
      </c>
      <c r="H200" s="12"/>
      <c r="I200" s="12" t="s">
        <v>486</v>
      </c>
    </row>
    <row r="201" customFormat="false" ht="96" hidden="false" customHeight="false" outlineLevel="0" collapsed="false">
      <c r="A201" s="9" t="s">
        <v>487</v>
      </c>
      <c r="B201" s="10"/>
      <c r="C201" s="11" t="s">
        <v>160</v>
      </c>
      <c r="D201" s="10" t="n">
        <v>5</v>
      </c>
      <c r="E201" s="11" t="s">
        <v>68</v>
      </c>
      <c r="F201" s="11" t="s">
        <v>68</v>
      </c>
      <c r="G201" s="11" t="s">
        <v>485</v>
      </c>
      <c r="H201" s="12"/>
      <c r="I201" s="12" t="s">
        <v>488</v>
      </c>
    </row>
    <row r="202" customFormat="false" ht="26.25" hidden="false" customHeight="false" outlineLevel="0" collapsed="false">
      <c r="A202" s="9" t="s">
        <v>489</v>
      </c>
      <c r="B202" s="10"/>
      <c r="C202" s="11" t="s">
        <v>160</v>
      </c>
      <c r="D202" s="10" t="n">
        <v>5</v>
      </c>
      <c r="E202" s="11" t="s">
        <v>68</v>
      </c>
      <c r="F202" s="11" t="s">
        <v>68</v>
      </c>
      <c r="G202" s="13" t="s">
        <v>490</v>
      </c>
      <c r="H202" s="12"/>
      <c r="I202" s="12" t="s">
        <v>491</v>
      </c>
    </row>
    <row r="203" customFormat="false" ht="26.25" hidden="false" customHeight="false" outlineLevel="0" collapsed="false">
      <c r="A203" s="9" t="s">
        <v>492</v>
      </c>
      <c r="B203" s="10"/>
      <c r="C203" s="11" t="s">
        <v>160</v>
      </c>
      <c r="D203" s="10" t="n">
        <v>5</v>
      </c>
      <c r="E203" s="11" t="s">
        <v>68</v>
      </c>
      <c r="F203" s="11" t="s">
        <v>68</v>
      </c>
      <c r="G203" s="13" t="s">
        <v>493</v>
      </c>
      <c r="H203" s="12"/>
      <c r="I203" s="12"/>
    </row>
    <row r="204" customFormat="false" ht="26.25" hidden="false" customHeight="false" outlineLevel="0" collapsed="false">
      <c r="A204" s="9" t="s">
        <v>494</v>
      </c>
      <c r="B204" s="10"/>
      <c r="C204" s="11" t="s">
        <v>160</v>
      </c>
      <c r="D204" s="10" t="n">
        <v>5</v>
      </c>
      <c r="E204" s="11" t="s">
        <v>68</v>
      </c>
      <c r="F204" s="11" t="s">
        <v>68</v>
      </c>
      <c r="G204" s="13" t="s">
        <v>495</v>
      </c>
      <c r="H204" s="12"/>
      <c r="I204" s="12"/>
    </row>
    <row r="205" customFormat="false" ht="14.25" hidden="false" customHeight="false" outlineLevel="0" collapsed="false">
      <c r="A205" s="9" t="s">
        <v>496</v>
      </c>
      <c r="B205" s="10"/>
      <c r="C205" s="11" t="s">
        <v>97</v>
      </c>
      <c r="D205" s="10" t="n">
        <v>20</v>
      </c>
      <c r="E205" s="11"/>
      <c r="F205" s="11" t="s">
        <v>238</v>
      </c>
      <c r="G205" s="11" t="s">
        <v>175</v>
      </c>
      <c r="H205" s="12" t="s">
        <v>233</v>
      </c>
      <c r="I205" s="12" t="s">
        <v>239</v>
      </c>
    </row>
    <row r="206" customFormat="false" ht="14.25" hidden="false" customHeight="false" outlineLevel="0" collapsed="false">
      <c r="A206" s="9" t="s">
        <v>497</v>
      </c>
      <c r="B206" s="10"/>
      <c r="C206" s="11" t="s">
        <v>97</v>
      </c>
      <c r="D206" s="10" t="n">
        <v>15</v>
      </c>
      <c r="E206" s="11" t="s">
        <v>498</v>
      </c>
      <c r="F206" s="11" t="s">
        <v>363</v>
      </c>
      <c r="G206" s="11" t="s">
        <v>185</v>
      </c>
      <c r="H206" s="11" t="s">
        <v>461</v>
      </c>
      <c r="I206" s="11" t="s">
        <v>437</v>
      </c>
    </row>
    <row r="207" customFormat="false" ht="26.25" hidden="false" customHeight="true" outlineLevel="0" collapsed="false">
      <c r="A207" s="9" t="s">
        <v>499</v>
      </c>
      <c r="B207" s="10"/>
      <c r="C207" s="11" t="s">
        <v>97</v>
      </c>
      <c r="D207" s="10" t="n">
        <v>4</v>
      </c>
      <c r="E207" s="11" t="s">
        <v>500</v>
      </c>
      <c r="F207" s="11"/>
      <c r="G207" s="11"/>
      <c r="H207" s="12"/>
      <c r="I207" s="12" t="s">
        <v>501</v>
      </c>
    </row>
    <row r="208" customFormat="false" ht="24" hidden="false" customHeight="false" outlineLevel="0" collapsed="false">
      <c r="A208" s="9" t="s">
        <v>502</v>
      </c>
      <c r="B208" s="10"/>
      <c r="C208" s="11" t="s">
        <v>503</v>
      </c>
      <c r="D208" s="10"/>
      <c r="E208" s="11" t="s">
        <v>504</v>
      </c>
      <c r="F208" s="11" t="s">
        <v>505</v>
      </c>
      <c r="G208" s="11" t="s">
        <v>506</v>
      </c>
      <c r="H208" s="12"/>
      <c r="I208" s="12"/>
    </row>
    <row r="209" customFormat="false" ht="24" hidden="false" customHeight="false" outlineLevel="0" collapsed="false">
      <c r="A209" s="18" t="s">
        <v>507</v>
      </c>
      <c r="B209" s="19"/>
      <c r="C209" s="12" t="s">
        <v>89</v>
      </c>
      <c r="D209" s="19"/>
      <c r="E209" s="12" t="s">
        <v>17</v>
      </c>
      <c r="F209" s="12" t="s">
        <v>57</v>
      </c>
      <c r="G209" s="12" t="s">
        <v>508</v>
      </c>
      <c r="H209" s="12"/>
      <c r="I209" s="12"/>
    </row>
    <row r="210" customFormat="false" ht="252" hidden="false" customHeight="true" outlineLevel="0" collapsed="false">
      <c r="A210" s="18" t="s">
        <v>509</v>
      </c>
      <c r="B210" s="19"/>
      <c r="C210" s="12" t="s">
        <v>510</v>
      </c>
      <c r="D210" s="19"/>
      <c r="E210" s="12" t="s">
        <v>511</v>
      </c>
      <c r="F210" s="12"/>
      <c r="G210" s="12"/>
      <c r="H210" s="12"/>
      <c r="I210" s="12"/>
    </row>
    <row r="211" customFormat="false" ht="14.25" hidden="false" customHeight="false" outlineLevel="0" collapsed="false">
      <c r="A211" s="18" t="s">
        <v>512</v>
      </c>
      <c r="B211" s="19"/>
      <c r="C211" s="12" t="s">
        <v>97</v>
      </c>
      <c r="D211" s="19" t="n">
        <v>15</v>
      </c>
      <c r="E211" s="12" t="s">
        <v>39</v>
      </c>
      <c r="F211" s="12" t="s">
        <v>154</v>
      </c>
      <c r="G211" s="12" t="s">
        <v>74</v>
      </c>
      <c r="H211" s="12"/>
      <c r="I211" s="12"/>
    </row>
    <row r="212" customFormat="false" ht="14.25" hidden="false" customHeight="false" outlineLevel="0" collapsed="false">
      <c r="A212" s="18" t="s">
        <v>513</v>
      </c>
      <c r="B212" s="19"/>
      <c r="C212" s="12" t="s">
        <v>97</v>
      </c>
      <c r="D212" s="19" t="n">
        <v>15</v>
      </c>
      <c r="E212" s="12" t="s">
        <v>39</v>
      </c>
      <c r="F212" s="12" t="s">
        <v>154</v>
      </c>
      <c r="G212" s="12" t="s">
        <v>301</v>
      </c>
      <c r="H212" s="12"/>
      <c r="I212" s="12"/>
    </row>
    <row r="213" customFormat="false" ht="14.25" hidden="false" customHeight="false" outlineLevel="0" collapsed="false">
      <c r="A213" s="18" t="s">
        <v>514</v>
      </c>
      <c r="B213" s="19"/>
      <c r="C213" s="12" t="s">
        <v>156</v>
      </c>
      <c r="D213" s="19"/>
      <c r="E213" s="12" t="s">
        <v>57</v>
      </c>
      <c r="F213" s="12" t="s">
        <v>125</v>
      </c>
      <c r="G213" s="12" t="s">
        <v>515</v>
      </c>
      <c r="H213" s="12"/>
      <c r="I213" s="12"/>
    </row>
    <row r="214" customFormat="false" ht="14.25" hidden="false" customHeight="false" outlineLevel="0" collapsed="false">
      <c r="A214" s="18" t="s">
        <v>516</v>
      </c>
      <c r="B214" s="19"/>
      <c r="C214" s="12"/>
      <c r="D214" s="19"/>
      <c r="E214" s="12"/>
      <c r="F214" s="12"/>
      <c r="G214" s="12"/>
      <c r="H214" s="12"/>
      <c r="I214" s="12"/>
    </row>
    <row r="215" customFormat="false" ht="14.25" hidden="false" customHeight="false" outlineLevel="0" collapsed="false">
      <c r="A215" s="18"/>
      <c r="B215" s="19" t="s">
        <v>517</v>
      </c>
      <c r="C215" s="12" t="s">
        <v>97</v>
      </c>
      <c r="D215" s="19" t="n">
        <v>1</v>
      </c>
      <c r="E215" s="12" t="s">
        <v>174</v>
      </c>
      <c r="F215" s="12" t="s">
        <v>174</v>
      </c>
      <c r="G215" s="12" t="s">
        <v>185</v>
      </c>
      <c r="H215" s="12"/>
      <c r="I215" s="12"/>
    </row>
    <row r="216" customFormat="false" ht="14.25" hidden="false" customHeight="false" outlineLevel="0" collapsed="false">
      <c r="A216" s="18"/>
      <c r="B216" s="19" t="s">
        <v>518</v>
      </c>
      <c r="C216" s="12" t="s">
        <v>97</v>
      </c>
      <c r="D216" s="19" t="n">
        <v>1</v>
      </c>
      <c r="E216" s="12" t="s">
        <v>39</v>
      </c>
      <c r="F216" s="12" t="s">
        <v>33</v>
      </c>
      <c r="G216" s="12"/>
      <c r="H216" s="12"/>
      <c r="I216" s="12"/>
    </row>
    <row r="217" customFormat="false" ht="14.25" hidden="false" customHeight="false" outlineLevel="0" collapsed="false">
      <c r="A217" s="18"/>
      <c r="B217" s="19" t="s">
        <v>519</v>
      </c>
      <c r="C217" s="12" t="s">
        <v>97</v>
      </c>
      <c r="D217" s="19" t="n">
        <v>1</v>
      </c>
      <c r="E217" s="12" t="s">
        <v>73</v>
      </c>
      <c r="F217" s="12" t="s">
        <v>33</v>
      </c>
      <c r="G217" s="12" t="s">
        <v>104</v>
      </c>
      <c r="H217" s="12"/>
      <c r="I217" s="12"/>
    </row>
    <row r="218" customFormat="false" ht="14.25" hidden="false" customHeight="false" outlineLevel="0" collapsed="false">
      <c r="A218" s="18" t="s">
        <v>520</v>
      </c>
      <c r="B218" s="19"/>
      <c r="C218" s="12"/>
      <c r="D218" s="19" t="n">
        <v>7</v>
      </c>
      <c r="E218" s="12"/>
      <c r="F218" s="12"/>
      <c r="G218" s="12"/>
      <c r="H218" s="12"/>
      <c r="I218" s="12"/>
    </row>
    <row r="219" customFormat="false" ht="14.25" hidden="false" customHeight="false" outlineLevel="0" collapsed="false">
      <c r="A219" s="18" t="s">
        <v>521</v>
      </c>
      <c r="B219" s="19"/>
      <c r="C219" s="12" t="s">
        <v>184</v>
      </c>
      <c r="D219" s="19"/>
      <c r="E219" s="12" t="s">
        <v>522</v>
      </c>
      <c r="F219" s="12" t="s">
        <v>154</v>
      </c>
      <c r="G219" s="12" t="s">
        <v>161</v>
      </c>
      <c r="H219" s="12"/>
      <c r="I219" s="12"/>
    </row>
    <row r="220" customFormat="false" ht="43.5" hidden="false" customHeight="true" outlineLevel="0" collapsed="false">
      <c r="A220" s="18" t="s">
        <v>523</v>
      </c>
      <c r="B220" s="19"/>
      <c r="C220" s="12" t="s">
        <v>524</v>
      </c>
      <c r="D220" s="19" t="n">
        <v>15</v>
      </c>
      <c r="E220" s="12" t="s">
        <v>525</v>
      </c>
      <c r="F220" s="12"/>
      <c r="G220" s="12"/>
      <c r="H220" s="12"/>
      <c r="I220" s="12"/>
    </row>
    <row r="221" customFormat="false" ht="14.25" hidden="false" customHeight="false" outlineLevel="0" collapsed="false">
      <c r="A221" s="18" t="s">
        <v>526</v>
      </c>
      <c r="B221" s="19"/>
      <c r="C221" s="12" t="s">
        <v>97</v>
      </c>
      <c r="D221" s="19" t="n">
        <v>7</v>
      </c>
      <c r="E221" s="12"/>
      <c r="F221" s="12" t="s">
        <v>33</v>
      </c>
      <c r="G221" s="12"/>
      <c r="H221" s="12" t="s">
        <v>233</v>
      </c>
      <c r="I221" s="12"/>
    </row>
    <row r="222" customFormat="false" ht="48" hidden="false" customHeight="false" outlineLevel="0" collapsed="false">
      <c r="A222" s="18" t="s">
        <v>527</v>
      </c>
      <c r="B222" s="19"/>
      <c r="C222" s="12" t="s">
        <v>528</v>
      </c>
      <c r="D222" s="19"/>
      <c r="E222" s="12" t="s">
        <v>174</v>
      </c>
      <c r="F222" s="12" t="s">
        <v>174</v>
      </c>
      <c r="G222" s="12"/>
      <c r="H222" s="12"/>
      <c r="I222" s="12" t="s">
        <v>529</v>
      </c>
    </row>
    <row r="223" customFormat="false" ht="14.25" hidden="false" customHeight="false" outlineLevel="0" collapsed="false">
      <c r="A223" s="18" t="s">
        <v>530</v>
      </c>
      <c r="B223" s="19"/>
      <c r="C223" s="12"/>
      <c r="D223" s="19" t="n">
        <v>15</v>
      </c>
      <c r="E223" s="12"/>
      <c r="F223" s="12"/>
      <c r="G223" s="12"/>
      <c r="H223" s="12"/>
      <c r="I223" s="12"/>
    </row>
    <row r="224" customFormat="false" ht="14.25" hidden="false" customHeight="false" outlineLevel="0" collapsed="false">
      <c r="A224" s="18"/>
      <c r="B224" s="19" t="s">
        <v>531</v>
      </c>
      <c r="C224" s="12"/>
      <c r="D224" s="19" t="n">
        <v>15</v>
      </c>
      <c r="E224" s="12"/>
      <c r="F224" s="12"/>
      <c r="G224" s="12"/>
      <c r="H224" s="12"/>
      <c r="I224" s="12"/>
    </row>
    <row r="225" customFormat="false" ht="14.25" hidden="false" customHeight="false" outlineLevel="0" collapsed="false">
      <c r="A225" s="18"/>
      <c r="B225" s="19" t="s">
        <v>532</v>
      </c>
      <c r="C225" s="12"/>
      <c r="D225" s="19" t="n">
        <v>15</v>
      </c>
      <c r="E225" s="12"/>
      <c r="F225" s="12"/>
      <c r="G225" s="12"/>
      <c r="H225" s="12"/>
      <c r="I225" s="12"/>
    </row>
    <row r="226" customFormat="false" ht="14.25" hidden="false" customHeight="false" outlineLevel="0" collapsed="false">
      <c r="A226" s="18"/>
      <c r="B226" s="19" t="s">
        <v>533</v>
      </c>
      <c r="C226" s="12"/>
      <c r="D226" s="19" t="n">
        <v>15</v>
      </c>
      <c r="E226" s="12"/>
      <c r="F226" s="12"/>
      <c r="G226" s="12"/>
      <c r="H226" s="12"/>
      <c r="I226" s="12"/>
    </row>
    <row r="227" customFormat="false" ht="14.25" hidden="false" customHeight="false" outlineLevel="0" collapsed="false">
      <c r="A227" s="18"/>
      <c r="B227" s="19" t="s">
        <v>534</v>
      </c>
      <c r="C227" s="12"/>
      <c r="D227" s="19" t="n">
        <v>15</v>
      </c>
      <c r="E227" s="12"/>
      <c r="F227" s="12"/>
      <c r="G227" s="12"/>
      <c r="H227" s="12"/>
      <c r="I227" s="12"/>
    </row>
    <row r="228" customFormat="false" ht="14.25" hidden="false" customHeight="false" outlineLevel="0" collapsed="false">
      <c r="A228" s="18"/>
      <c r="B228" s="19" t="s">
        <v>535</v>
      </c>
      <c r="C228" s="12"/>
      <c r="D228" s="19" t="n">
        <v>15</v>
      </c>
      <c r="E228" s="12"/>
      <c r="F228" s="12"/>
      <c r="G228" s="12"/>
      <c r="H228" s="12"/>
      <c r="I228" s="12"/>
    </row>
    <row r="229" customFormat="false" ht="14.25" hidden="false" customHeight="false" outlineLevel="0" collapsed="false">
      <c r="A229" s="18"/>
      <c r="B229" s="19" t="s">
        <v>536</v>
      </c>
      <c r="C229" s="12"/>
      <c r="D229" s="19" t="n">
        <v>15</v>
      </c>
      <c r="E229" s="12"/>
      <c r="F229" s="12"/>
      <c r="G229" s="12"/>
      <c r="H229" s="12"/>
      <c r="I229" s="12"/>
    </row>
    <row r="230" customFormat="false" ht="14.25" hidden="false" customHeight="false" outlineLevel="0" collapsed="false">
      <c r="A230" s="18" t="s">
        <v>537</v>
      </c>
      <c r="B230" s="19"/>
      <c r="C230" s="12"/>
      <c r="D230" s="19" t="n">
        <v>15</v>
      </c>
      <c r="E230" s="12"/>
      <c r="F230" s="12"/>
      <c r="G230" s="12"/>
      <c r="H230" s="12"/>
      <c r="I230" s="12"/>
    </row>
    <row r="231" customFormat="false" ht="14.25" hidden="false" customHeight="false" outlineLevel="0" collapsed="false">
      <c r="A231" s="18"/>
      <c r="B231" s="19" t="s">
        <v>538</v>
      </c>
      <c r="C231" s="12"/>
      <c r="D231" s="19" t="n">
        <v>15</v>
      </c>
      <c r="E231" s="12"/>
      <c r="F231" s="12"/>
      <c r="G231" s="12"/>
      <c r="H231" s="12"/>
      <c r="I231" s="12"/>
    </row>
    <row r="232" customFormat="false" ht="14.25" hidden="false" customHeight="false" outlineLevel="0" collapsed="false">
      <c r="A232" s="18"/>
      <c r="B232" s="19" t="s">
        <v>539</v>
      </c>
      <c r="C232" s="12"/>
      <c r="D232" s="19" t="n">
        <v>15</v>
      </c>
      <c r="E232" s="12"/>
      <c r="F232" s="12"/>
      <c r="G232" s="12"/>
      <c r="H232" s="12"/>
      <c r="I232" s="12"/>
    </row>
    <row r="233" customFormat="false" ht="14.25" hidden="false" customHeight="false" outlineLevel="0" collapsed="false">
      <c r="A233" s="18"/>
      <c r="B233" s="19" t="s">
        <v>540</v>
      </c>
      <c r="C233" s="12"/>
      <c r="D233" s="19" t="n">
        <v>15</v>
      </c>
      <c r="E233" s="12"/>
      <c r="F233" s="12"/>
      <c r="G233" s="12"/>
      <c r="H233" s="12"/>
      <c r="I233" s="12"/>
    </row>
    <row r="234" customFormat="false" ht="14.25" hidden="false" customHeight="false" outlineLevel="0" collapsed="false">
      <c r="A234" s="18" t="s">
        <v>541</v>
      </c>
      <c r="B234" s="19" t="s">
        <v>542</v>
      </c>
      <c r="C234" s="12"/>
      <c r="D234" s="19" t="n">
        <v>15</v>
      </c>
      <c r="E234" s="12"/>
      <c r="F234" s="12"/>
      <c r="G234" s="12"/>
      <c r="H234" s="12"/>
      <c r="I234" s="12"/>
    </row>
    <row r="235" customFormat="false" ht="14.25" hidden="false" customHeight="false" outlineLevel="0" collapsed="false">
      <c r="A235" s="18"/>
      <c r="B235" s="19" t="s">
        <v>531</v>
      </c>
      <c r="C235" s="12"/>
      <c r="D235" s="19" t="n">
        <v>15</v>
      </c>
      <c r="E235" s="12"/>
      <c r="F235" s="12"/>
      <c r="G235" s="12"/>
      <c r="H235" s="12"/>
      <c r="I235" s="12"/>
    </row>
    <row r="236" customFormat="false" ht="14.25" hidden="false" customHeight="false" outlineLevel="0" collapsed="false">
      <c r="A236" s="18"/>
      <c r="B236" s="19" t="s">
        <v>532</v>
      </c>
      <c r="C236" s="12"/>
      <c r="D236" s="19" t="n">
        <v>15</v>
      </c>
      <c r="E236" s="12"/>
      <c r="F236" s="12"/>
      <c r="G236" s="12"/>
      <c r="H236" s="12"/>
      <c r="I236" s="12"/>
    </row>
    <row r="237" customFormat="false" ht="14.25" hidden="false" customHeight="false" outlineLevel="0" collapsed="false">
      <c r="A237" s="18"/>
      <c r="B237" s="19" t="s">
        <v>533</v>
      </c>
      <c r="C237" s="12"/>
      <c r="D237" s="19" t="n">
        <v>15</v>
      </c>
      <c r="E237" s="12"/>
      <c r="F237" s="12"/>
      <c r="G237" s="12"/>
      <c r="H237" s="12"/>
      <c r="I237" s="12"/>
    </row>
    <row r="238" customFormat="false" ht="14.25" hidden="false" customHeight="false" outlineLevel="0" collapsed="false">
      <c r="A238" s="18"/>
      <c r="B238" s="19" t="s">
        <v>540</v>
      </c>
      <c r="C238" s="12"/>
      <c r="D238" s="19" t="n">
        <v>15</v>
      </c>
      <c r="E238" s="12"/>
      <c r="F238" s="12"/>
      <c r="G238" s="12"/>
      <c r="H238" s="12"/>
      <c r="I238" s="12"/>
    </row>
    <row r="239" customFormat="false" ht="14.25" hidden="false" customHeight="false" outlineLevel="0" collapsed="false">
      <c r="A239" s="18"/>
      <c r="B239" s="19" t="s">
        <v>535</v>
      </c>
      <c r="C239" s="12"/>
      <c r="D239" s="19" t="n">
        <v>15</v>
      </c>
      <c r="E239" s="12"/>
      <c r="F239" s="12"/>
      <c r="G239" s="12"/>
      <c r="H239" s="12"/>
      <c r="I239" s="12"/>
    </row>
    <row r="240" customFormat="false" ht="14.25" hidden="false" customHeight="false" outlineLevel="0" collapsed="false">
      <c r="A240" s="18"/>
      <c r="B240" s="19" t="s">
        <v>536</v>
      </c>
      <c r="C240" s="12"/>
      <c r="D240" s="19" t="n">
        <v>15</v>
      </c>
      <c r="E240" s="12"/>
      <c r="F240" s="12"/>
      <c r="G240" s="12"/>
      <c r="H240" s="12"/>
      <c r="I240" s="12"/>
    </row>
    <row r="241" customFormat="false" ht="14.25" hidden="false" customHeight="false" outlineLevel="0" collapsed="false">
      <c r="A241" s="18"/>
      <c r="B241" s="19" t="s">
        <v>538</v>
      </c>
      <c r="C241" s="12"/>
      <c r="D241" s="19" t="n">
        <v>15</v>
      </c>
      <c r="E241" s="12"/>
      <c r="F241" s="12"/>
      <c r="G241" s="12"/>
      <c r="H241" s="12"/>
      <c r="I241" s="12"/>
    </row>
    <row r="242" customFormat="false" ht="36" hidden="false" customHeight="false" outlineLevel="0" collapsed="false">
      <c r="A242" s="18" t="s">
        <v>543</v>
      </c>
      <c r="B242" s="12" t="s">
        <v>544</v>
      </c>
      <c r="C242" s="12"/>
      <c r="D242" s="19" t="n">
        <v>16</v>
      </c>
      <c r="E242" s="12" t="s">
        <v>57</v>
      </c>
      <c r="F242" s="12" t="s">
        <v>57</v>
      </c>
      <c r="G242" s="12"/>
      <c r="H242" s="12" t="s">
        <v>545</v>
      </c>
      <c r="I242" s="12" t="s">
        <v>546</v>
      </c>
    </row>
    <row r="243" customFormat="false" ht="36" hidden="false" customHeight="false" outlineLevel="0" collapsed="false">
      <c r="A243" s="18"/>
      <c r="B243" s="12" t="s">
        <v>547</v>
      </c>
      <c r="C243" s="12"/>
      <c r="D243" s="19" t="n">
        <v>16</v>
      </c>
      <c r="E243" s="12" t="s">
        <v>57</v>
      </c>
      <c r="F243" s="12" t="s">
        <v>57</v>
      </c>
      <c r="G243" s="12"/>
      <c r="H243" s="12" t="s">
        <v>545</v>
      </c>
      <c r="I243" s="12" t="s">
        <v>546</v>
      </c>
    </row>
    <row r="244" customFormat="false" ht="14.25" hidden="false" customHeight="false" outlineLevel="0" collapsed="false">
      <c r="A244" s="18" t="s">
        <v>548</v>
      </c>
      <c r="B244" s="19"/>
      <c r="C244" s="12"/>
      <c r="D244" s="19"/>
      <c r="E244" s="12"/>
      <c r="F244" s="12"/>
      <c r="G244" s="12"/>
      <c r="H244" s="12"/>
      <c r="I244" s="12"/>
    </row>
    <row r="245" customFormat="false" ht="36" hidden="false" customHeight="false" outlineLevel="0" collapsed="false">
      <c r="A245" s="12" t="s">
        <v>549</v>
      </c>
      <c r="B245" s="12"/>
      <c r="C245" s="12" t="s">
        <v>550</v>
      </c>
      <c r="D245" s="19" t="n">
        <v>16</v>
      </c>
      <c r="E245" s="12" t="s">
        <v>57</v>
      </c>
      <c r="F245" s="12" t="s">
        <v>57</v>
      </c>
      <c r="G245" s="12"/>
      <c r="H245" s="12" t="s">
        <v>545</v>
      </c>
      <c r="I245" s="12" t="s">
        <v>546</v>
      </c>
    </row>
    <row r="246" customFormat="false" ht="36" hidden="false" customHeight="false" outlineLevel="0" collapsed="false">
      <c r="A246" s="12" t="s">
        <v>551</v>
      </c>
      <c r="B246" s="12"/>
      <c r="C246" s="12" t="s">
        <v>550</v>
      </c>
      <c r="D246" s="19" t="n">
        <v>16</v>
      </c>
      <c r="E246" s="12" t="s">
        <v>57</v>
      </c>
      <c r="F246" s="12" t="s">
        <v>57</v>
      </c>
      <c r="G246" s="12"/>
      <c r="H246" s="12" t="s">
        <v>545</v>
      </c>
      <c r="I246" s="12" t="s">
        <v>546</v>
      </c>
    </row>
    <row r="247" customFormat="false" ht="36" hidden="false" customHeight="false" outlineLevel="0" collapsed="false">
      <c r="A247" s="12" t="s">
        <v>552</v>
      </c>
      <c r="B247" s="12"/>
      <c r="C247" s="12" t="s">
        <v>550</v>
      </c>
      <c r="D247" s="19" t="n">
        <v>16</v>
      </c>
      <c r="E247" s="12" t="s">
        <v>57</v>
      </c>
      <c r="F247" s="12" t="s">
        <v>57</v>
      </c>
      <c r="G247" s="12"/>
      <c r="H247" s="12" t="s">
        <v>545</v>
      </c>
      <c r="I247" s="12" t="s">
        <v>546</v>
      </c>
    </row>
    <row r="248" customFormat="false" ht="36" hidden="false" customHeight="false" outlineLevel="0" collapsed="false">
      <c r="A248" s="18" t="s">
        <v>553</v>
      </c>
      <c r="B248" s="12"/>
      <c r="C248" s="12" t="s">
        <v>550</v>
      </c>
      <c r="D248" s="19"/>
      <c r="E248" s="12" t="s">
        <v>57</v>
      </c>
      <c r="F248" s="12" t="s">
        <v>57</v>
      </c>
      <c r="G248" s="12"/>
      <c r="H248" s="12" t="s">
        <v>545</v>
      </c>
      <c r="I248" s="12" t="s">
        <v>546</v>
      </c>
    </row>
    <row r="249" customFormat="false" ht="14.25" hidden="false" customHeight="false" outlineLevel="0" collapsed="false">
      <c r="A249" s="18" t="s">
        <v>554</v>
      </c>
      <c r="B249" s="19"/>
      <c r="C249" s="12" t="s">
        <v>555</v>
      </c>
      <c r="D249" s="19" t="n">
        <v>3</v>
      </c>
      <c r="E249" s="12"/>
      <c r="F249" s="12" t="s">
        <v>57</v>
      </c>
      <c r="G249" s="12"/>
      <c r="H249" s="12"/>
      <c r="I249" s="12"/>
    </row>
    <row r="250" customFormat="false" ht="36" hidden="false" customHeight="false" outlineLevel="0" collapsed="false">
      <c r="A250" s="18" t="s">
        <v>556</v>
      </c>
      <c r="B250" s="19"/>
      <c r="C250" s="12" t="s">
        <v>550</v>
      </c>
      <c r="D250" s="19"/>
      <c r="E250" s="12" t="s">
        <v>57</v>
      </c>
      <c r="F250" s="12" t="s">
        <v>57</v>
      </c>
      <c r="G250" s="12"/>
      <c r="H250" s="12" t="s">
        <v>545</v>
      </c>
      <c r="I250" s="12" t="s">
        <v>546</v>
      </c>
    </row>
    <row r="251" customFormat="false" ht="36" hidden="false" customHeight="false" outlineLevel="0" collapsed="false">
      <c r="A251" s="18" t="s">
        <v>557</v>
      </c>
      <c r="B251" s="19"/>
      <c r="C251" s="12" t="s">
        <v>550</v>
      </c>
      <c r="D251" s="20"/>
      <c r="E251" s="12" t="s">
        <v>57</v>
      </c>
      <c r="F251" s="12" t="s">
        <v>57</v>
      </c>
      <c r="G251" s="12"/>
      <c r="H251" s="12" t="s">
        <v>545</v>
      </c>
      <c r="I251" s="12" t="s">
        <v>546</v>
      </c>
    </row>
    <row r="252" customFormat="false" ht="117" hidden="false" customHeight="true" outlineLevel="0" collapsed="false">
      <c r="A252" s="18" t="s">
        <v>558</v>
      </c>
      <c r="B252" s="19"/>
      <c r="C252" s="12" t="s">
        <v>550</v>
      </c>
      <c r="D252" s="19" t="n">
        <v>7</v>
      </c>
      <c r="E252" s="12" t="s">
        <v>559</v>
      </c>
      <c r="F252" s="12"/>
      <c r="G252" s="12"/>
      <c r="H252" s="12"/>
      <c r="I252" s="12"/>
    </row>
    <row r="253" customFormat="false" ht="24" hidden="false" customHeight="false" outlineLevel="0" collapsed="false">
      <c r="A253" s="18" t="s">
        <v>560</v>
      </c>
      <c r="B253" s="19"/>
      <c r="C253" s="12" t="s">
        <v>561</v>
      </c>
      <c r="D253" s="19" t="n">
        <v>7</v>
      </c>
      <c r="E253" s="12" t="s">
        <v>562</v>
      </c>
      <c r="F253" s="12" t="s">
        <v>563</v>
      </c>
      <c r="G253" s="12" t="s">
        <v>104</v>
      </c>
      <c r="H253" s="12" t="s">
        <v>564</v>
      </c>
      <c r="I253" s="12" t="s">
        <v>565</v>
      </c>
    </row>
    <row r="254" customFormat="false" ht="24" hidden="false" customHeight="false" outlineLevel="0" collapsed="false">
      <c r="A254" s="18" t="s">
        <v>566</v>
      </c>
      <c r="B254" s="19"/>
      <c r="C254" s="12" t="s">
        <v>561</v>
      </c>
      <c r="D254" s="19" t="n">
        <v>7</v>
      </c>
      <c r="E254" s="12" t="s">
        <v>562</v>
      </c>
      <c r="F254" s="12" t="s">
        <v>563</v>
      </c>
      <c r="G254" s="12" t="s">
        <v>104</v>
      </c>
      <c r="H254" s="12" t="s">
        <v>564</v>
      </c>
      <c r="I254" s="12" t="s">
        <v>565</v>
      </c>
    </row>
    <row r="255" customFormat="false" ht="14.25" hidden="false" customHeight="false" outlineLevel="0" collapsed="false">
      <c r="A255" s="18" t="s">
        <v>567</v>
      </c>
      <c r="B255" s="19"/>
      <c r="C255" s="12"/>
      <c r="D255" s="19" t="n">
        <v>4</v>
      </c>
      <c r="E255" s="12"/>
      <c r="F255" s="12"/>
      <c r="G255" s="12"/>
      <c r="H255" s="12"/>
      <c r="I255" s="12"/>
    </row>
    <row r="256" customFormat="false" ht="14.25" hidden="false" customHeight="false" outlineLevel="0" collapsed="false">
      <c r="A256" s="18" t="s">
        <v>568</v>
      </c>
      <c r="B256" s="19"/>
      <c r="C256" s="12" t="s">
        <v>569</v>
      </c>
      <c r="D256" s="19"/>
      <c r="E256" s="12" t="s">
        <v>39</v>
      </c>
      <c r="F256" s="12" t="s">
        <v>73</v>
      </c>
      <c r="G256" s="12" t="s">
        <v>161</v>
      </c>
      <c r="H256" s="12"/>
      <c r="I256" s="12"/>
    </row>
    <row r="257" customFormat="false" ht="14.25" hidden="false" customHeight="false" outlineLevel="0" collapsed="false">
      <c r="A257" s="21"/>
      <c r="B257" s="22"/>
      <c r="C257" s="23"/>
      <c r="D257" s="22"/>
      <c r="E257" s="23"/>
      <c r="F257" s="23"/>
      <c r="G257" s="23"/>
      <c r="H257" s="22"/>
    </row>
    <row r="258" customFormat="false" ht="14.25" hidden="false" customHeight="false" outlineLevel="0" collapsed="false">
      <c r="A258" s="21" t="s">
        <v>570</v>
      </c>
    </row>
    <row r="259" customFormat="false" ht="14.25" hidden="false" customHeight="false" outlineLevel="0" collapsed="false">
      <c r="A259" s="21" t="s">
        <v>571</v>
      </c>
    </row>
  </sheetData>
  <mergeCells count="28">
    <mergeCell ref="A1:B3"/>
    <mergeCell ref="C1:I1"/>
    <mergeCell ref="C2:I2"/>
    <mergeCell ref="C3:I3"/>
    <mergeCell ref="E8:F8"/>
    <mergeCell ref="E9:F9"/>
    <mergeCell ref="E10:F10"/>
    <mergeCell ref="E16:F16"/>
    <mergeCell ref="E19:F19"/>
    <mergeCell ref="E20:F20"/>
    <mergeCell ref="E22:F22"/>
    <mergeCell ref="E25:F25"/>
    <mergeCell ref="E39:F39"/>
    <mergeCell ref="E45:F45"/>
    <mergeCell ref="E46:F46"/>
    <mergeCell ref="E51:F51"/>
    <mergeCell ref="E53:F53"/>
    <mergeCell ref="E65:F65"/>
    <mergeCell ref="E70:F70"/>
    <mergeCell ref="E73:F73"/>
    <mergeCell ref="E87:F87"/>
    <mergeCell ref="E122:F122"/>
    <mergeCell ref="E179:G179"/>
    <mergeCell ref="E186:G186"/>
    <mergeCell ref="E207:G207"/>
    <mergeCell ref="E210:G210"/>
    <mergeCell ref="E220:G220"/>
    <mergeCell ref="E252:G2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2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2.11"/>
    <col collapsed="false" customWidth="true" hidden="false" outlineLevel="0" max="3" min="3" style="0" width="23.11"/>
    <col collapsed="false" customWidth="true" hidden="false" outlineLevel="0" max="4" min="4" style="0" width="28"/>
    <col collapsed="false" customWidth="true" hidden="false" outlineLevel="0" max="5" min="5" style="0" width="14.88"/>
  </cols>
  <sheetData>
    <row r="4" customFormat="false" ht="41.25" hidden="false" customHeight="false" outlineLevel="0" collapsed="false">
      <c r="B4" s="24" t="s">
        <v>572</v>
      </c>
      <c r="C4" s="24" t="s">
        <v>573</v>
      </c>
      <c r="D4" s="24" t="s">
        <v>574</v>
      </c>
      <c r="E4" s="24" t="s">
        <v>575</v>
      </c>
    </row>
    <row r="5" customFormat="false" ht="14.25" hidden="false" customHeight="true" outlineLevel="0" collapsed="false">
      <c r="B5" s="24" t="s">
        <v>576</v>
      </c>
      <c r="C5" s="25" t="s">
        <v>21</v>
      </c>
      <c r="D5" s="25" t="s">
        <v>577</v>
      </c>
      <c r="E5" s="25" t="n">
        <v>1</v>
      </c>
    </row>
    <row r="6" customFormat="false" ht="14.25" hidden="false" customHeight="false" outlineLevel="0" collapsed="false">
      <c r="B6" s="24"/>
      <c r="C6" s="25" t="s">
        <v>25</v>
      </c>
      <c r="D6" s="25" t="s">
        <v>578</v>
      </c>
      <c r="E6" s="25" t="n">
        <v>1</v>
      </c>
    </row>
    <row r="7" customFormat="false" ht="14.25" hidden="false" customHeight="false" outlineLevel="0" collapsed="false">
      <c r="B7" s="24"/>
      <c r="C7" s="25" t="s">
        <v>512</v>
      </c>
      <c r="D7" s="25" t="s">
        <v>579</v>
      </c>
      <c r="E7" s="25" t="n">
        <v>1</v>
      </c>
    </row>
    <row r="8" customFormat="false" ht="14.25" hidden="false" customHeight="false" outlineLevel="0" collapsed="false">
      <c r="B8" s="24"/>
      <c r="C8" s="25" t="s">
        <v>28</v>
      </c>
      <c r="D8" s="25" t="s">
        <v>580</v>
      </c>
      <c r="E8" s="25" t="n">
        <v>1</v>
      </c>
    </row>
    <row r="9" customFormat="false" ht="14.25" hidden="false" customHeight="false" outlineLevel="0" collapsed="false">
      <c r="B9" s="24"/>
      <c r="C9" s="25" t="s">
        <v>31</v>
      </c>
      <c r="D9" s="25" t="s">
        <v>581</v>
      </c>
      <c r="E9" s="25" t="n">
        <v>1</v>
      </c>
    </row>
    <row r="10" customFormat="false" ht="14.25" hidden="false" customHeight="false" outlineLevel="0" collapsed="false">
      <c r="B10" s="24"/>
      <c r="C10" s="25" t="s">
        <v>38</v>
      </c>
      <c r="D10" s="25" t="s">
        <v>582</v>
      </c>
      <c r="E10" s="25" t="n">
        <v>1</v>
      </c>
    </row>
    <row r="11" customFormat="false" ht="14.25" hidden="false" customHeight="false" outlineLevel="0" collapsed="false">
      <c r="B11" s="24"/>
      <c r="C11" s="25" t="s">
        <v>35</v>
      </c>
      <c r="D11" s="25" t="s">
        <v>583</v>
      </c>
      <c r="E11" s="25" t="n">
        <v>1</v>
      </c>
    </row>
    <row r="12" customFormat="false" ht="14.25" hidden="false" customHeight="true" outlineLevel="0" collapsed="false">
      <c r="B12" s="24" t="s">
        <v>584</v>
      </c>
      <c r="C12" s="25" t="s">
        <v>42</v>
      </c>
      <c r="D12" s="25" t="s">
        <v>585</v>
      </c>
      <c r="E12" s="25" t="n">
        <v>1</v>
      </c>
    </row>
    <row r="13" customFormat="false" ht="14.25" hidden="false" customHeight="false" outlineLevel="0" collapsed="false">
      <c r="B13" s="24"/>
      <c r="C13" s="25" t="s">
        <v>586</v>
      </c>
      <c r="D13" s="25" t="s">
        <v>587</v>
      </c>
      <c r="E13" s="25" t="n">
        <v>1</v>
      </c>
    </row>
    <row r="14" customFormat="false" ht="27" hidden="false" customHeight="false" outlineLevel="0" collapsed="false">
      <c r="B14" s="24"/>
      <c r="C14" s="25" t="s">
        <v>588</v>
      </c>
      <c r="D14" s="25"/>
      <c r="E14" s="25" t="n">
        <v>2</v>
      </c>
    </row>
    <row r="15" customFormat="false" ht="14.25" hidden="false" customHeight="false" outlineLevel="0" collapsed="false">
      <c r="B15" s="24"/>
      <c r="C15" s="25" t="s">
        <v>48</v>
      </c>
      <c r="D15" s="25"/>
      <c r="E15" s="25" t="n">
        <v>1</v>
      </c>
    </row>
    <row r="16" customFormat="false" ht="14.25" hidden="false" customHeight="false" outlineLevel="0" collapsed="false">
      <c r="B16" s="24"/>
      <c r="C16" s="25" t="s">
        <v>589</v>
      </c>
      <c r="D16" s="25" t="s">
        <v>590</v>
      </c>
      <c r="E16" s="25" t="n">
        <v>2</v>
      </c>
    </row>
    <row r="17" customFormat="false" ht="14.25" hidden="false" customHeight="false" outlineLevel="0" collapsed="false">
      <c r="B17" s="24"/>
      <c r="C17" s="25" t="s">
        <v>591</v>
      </c>
      <c r="D17" s="25" t="s">
        <v>592</v>
      </c>
      <c r="E17" s="25" t="n">
        <v>2</v>
      </c>
    </row>
    <row r="18" customFormat="false" ht="14.25" hidden="false" customHeight="true" outlineLevel="0" collapsed="false">
      <c r="B18" s="24" t="s">
        <v>593</v>
      </c>
      <c r="C18" s="25" t="s">
        <v>594</v>
      </c>
      <c r="D18" s="25" t="s">
        <v>595</v>
      </c>
      <c r="E18" s="25" t="n">
        <v>1</v>
      </c>
    </row>
    <row r="19" customFormat="false" ht="14.25" hidden="false" customHeight="false" outlineLevel="0" collapsed="false">
      <c r="B19" s="24"/>
      <c r="C19" s="25" t="s">
        <v>134</v>
      </c>
      <c r="D19" s="25" t="s">
        <v>596</v>
      </c>
      <c r="E19" s="25" t="n">
        <v>1</v>
      </c>
    </row>
    <row r="20" customFormat="false" ht="14.25" hidden="false" customHeight="false" outlineLevel="0" collapsed="false">
      <c r="B20" s="24"/>
      <c r="C20" s="25" t="s">
        <v>135</v>
      </c>
      <c r="D20" s="25" t="s">
        <v>597</v>
      </c>
      <c r="E20" s="25" t="n">
        <v>1</v>
      </c>
    </row>
    <row r="21" customFormat="false" ht="14.25" hidden="false" customHeight="false" outlineLevel="0" collapsed="false">
      <c r="B21" s="24"/>
      <c r="C21" s="25" t="s">
        <v>598</v>
      </c>
      <c r="D21" s="25"/>
      <c r="E21" s="25" t="n">
        <v>5</v>
      </c>
    </row>
    <row r="22" customFormat="false" ht="27" hidden="false" customHeight="true" outlineLevel="0" collapsed="false">
      <c r="B22" s="24" t="s">
        <v>599</v>
      </c>
      <c r="C22" s="25" t="s">
        <v>600</v>
      </c>
      <c r="D22" s="25" t="s">
        <v>601</v>
      </c>
      <c r="E22" s="25" t="n">
        <v>1</v>
      </c>
    </row>
    <row r="23" customFormat="false" ht="14.25" hidden="false" customHeight="false" outlineLevel="0" collapsed="false">
      <c r="B23" s="24"/>
      <c r="C23" s="25" t="s">
        <v>115</v>
      </c>
      <c r="D23" s="25"/>
      <c r="E23" s="25" t="n">
        <v>1</v>
      </c>
    </row>
    <row r="24" customFormat="false" ht="14.25" hidden="false" customHeight="false" outlineLevel="0" collapsed="false">
      <c r="B24" s="24"/>
      <c r="C24" s="25" t="s">
        <v>602</v>
      </c>
      <c r="D24" s="25" t="s">
        <v>603</v>
      </c>
      <c r="E24" s="25" t="n">
        <v>2</v>
      </c>
    </row>
    <row r="25" customFormat="false" ht="14.25" hidden="false" customHeight="false" outlineLevel="0" collapsed="false">
      <c r="B25" s="24"/>
      <c r="C25" s="25" t="s">
        <v>604</v>
      </c>
      <c r="D25" s="25" t="s">
        <v>605</v>
      </c>
      <c r="E25" s="25" t="n">
        <v>1</v>
      </c>
    </row>
    <row r="26" customFormat="false" ht="27" hidden="false" customHeight="false" outlineLevel="0" collapsed="false">
      <c r="B26" s="24"/>
      <c r="C26" s="25" t="s">
        <v>606</v>
      </c>
      <c r="D26" s="25"/>
      <c r="E26" s="25" t="n">
        <v>2</v>
      </c>
    </row>
    <row r="27" customFormat="false" ht="41.25" hidden="false" customHeight="true" outlineLevel="0" collapsed="false">
      <c r="B27" s="24"/>
      <c r="C27" s="25" t="s">
        <v>607</v>
      </c>
      <c r="D27" s="25" t="s">
        <v>608</v>
      </c>
      <c r="E27" s="25" t="n">
        <v>2</v>
      </c>
    </row>
    <row r="28" customFormat="false" ht="41.25" hidden="false" customHeight="false" outlineLevel="0" collapsed="false">
      <c r="B28" s="24"/>
      <c r="C28" s="25"/>
      <c r="D28" s="25" t="s">
        <v>609</v>
      </c>
      <c r="E28" s="25"/>
    </row>
    <row r="29" customFormat="false" ht="14.25" hidden="false" customHeight="false" outlineLevel="0" collapsed="false">
      <c r="B29" s="24"/>
      <c r="C29" s="25" t="s">
        <v>305</v>
      </c>
      <c r="D29" s="25"/>
      <c r="E29" s="25" t="n">
        <v>2</v>
      </c>
    </row>
    <row r="30" customFormat="false" ht="27" hidden="false" customHeight="true" outlineLevel="0" collapsed="false">
      <c r="B30" s="24" t="s">
        <v>610</v>
      </c>
      <c r="C30" s="25" t="s">
        <v>611</v>
      </c>
      <c r="D30" s="25" t="s">
        <v>612</v>
      </c>
      <c r="E30" s="25" t="n">
        <v>2</v>
      </c>
    </row>
    <row r="31" customFormat="false" ht="27" hidden="false" customHeight="false" outlineLevel="0" collapsed="false">
      <c r="B31" s="24"/>
      <c r="C31" s="25" t="s">
        <v>613</v>
      </c>
      <c r="D31" s="25" t="s">
        <v>614</v>
      </c>
      <c r="E31" s="25" t="n">
        <v>2</v>
      </c>
    </row>
    <row r="32" customFormat="false" ht="14.25" hidden="false" customHeight="false" outlineLevel="0" collapsed="false">
      <c r="B32" s="24"/>
      <c r="C32" s="25" t="s">
        <v>615</v>
      </c>
      <c r="D32" s="25" t="s">
        <v>616</v>
      </c>
      <c r="E32" s="25" t="n">
        <v>2</v>
      </c>
    </row>
    <row r="33" customFormat="false" ht="14.25" hidden="false" customHeight="false" outlineLevel="0" collapsed="false">
      <c r="B33" s="24"/>
      <c r="C33" s="25" t="s">
        <v>617</v>
      </c>
      <c r="D33" s="25" t="s">
        <v>618</v>
      </c>
      <c r="E33" s="25" t="n">
        <v>2</v>
      </c>
    </row>
    <row r="34" customFormat="false" ht="27" hidden="false" customHeight="false" outlineLevel="0" collapsed="false">
      <c r="B34" s="24"/>
      <c r="C34" s="25" t="s">
        <v>619</v>
      </c>
      <c r="D34" s="25" t="s">
        <v>620</v>
      </c>
      <c r="E34" s="25" t="n">
        <v>1</v>
      </c>
    </row>
    <row r="35" customFormat="false" ht="14.25" hidden="false" customHeight="false" outlineLevel="0" collapsed="false">
      <c r="B35" s="24"/>
      <c r="C35" s="25" t="s">
        <v>621</v>
      </c>
      <c r="D35" s="25" t="s">
        <v>622</v>
      </c>
      <c r="E35" s="25" t="n">
        <v>2</v>
      </c>
    </row>
    <row r="36" customFormat="false" ht="14.25" hidden="false" customHeight="false" outlineLevel="0" collapsed="false">
      <c r="B36" s="24"/>
      <c r="C36" s="25" t="s">
        <v>623</v>
      </c>
      <c r="D36" s="25" t="s">
        <v>624</v>
      </c>
      <c r="E36" s="25" t="n">
        <v>2</v>
      </c>
    </row>
    <row r="37" customFormat="false" ht="14.25" hidden="false" customHeight="false" outlineLevel="0" collapsed="false">
      <c r="B37" s="24"/>
      <c r="C37" s="25" t="s">
        <v>625</v>
      </c>
      <c r="D37" s="25" t="s">
        <v>626</v>
      </c>
      <c r="E37" s="25" t="n">
        <v>2</v>
      </c>
    </row>
    <row r="38" customFormat="false" ht="27" hidden="false" customHeight="false" outlineLevel="0" collapsed="false">
      <c r="B38" s="24"/>
      <c r="C38" s="25" t="s">
        <v>627</v>
      </c>
      <c r="D38" s="25"/>
      <c r="E38" s="25" t="n">
        <v>14</v>
      </c>
    </row>
    <row r="39" customFormat="false" ht="14.25" hidden="false" customHeight="false" outlineLevel="0" collapsed="false">
      <c r="B39" s="24"/>
      <c r="C39" s="25" t="s">
        <v>321</v>
      </c>
      <c r="D39" s="25" t="s">
        <v>628</v>
      </c>
      <c r="E39" s="25" t="n">
        <v>2</v>
      </c>
    </row>
    <row r="40" customFormat="false" ht="41.25" hidden="false" customHeight="true" outlineLevel="0" collapsed="false">
      <c r="B40" s="24"/>
      <c r="C40" s="25" t="s">
        <v>629</v>
      </c>
      <c r="D40" s="25" t="s">
        <v>630</v>
      </c>
      <c r="E40" s="25" t="n">
        <v>2</v>
      </c>
    </row>
    <row r="41" customFormat="false" ht="41.25" hidden="false" customHeight="false" outlineLevel="0" collapsed="false">
      <c r="B41" s="24"/>
      <c r="C41" s="25"/>
      <c r="D41" s="25" t="s">
        <v>609</v>
      </c>
      <c r="E41" s="25"/>
    </row>
    <row r="42" customFormat="false" ht="41.25" hidden="false" customHeight="true" outlineLevel="0" collapsed="false">
      <c r="B42" s="24"/>
      <c r="C42" s="25" t="s">
        <v>631</v>
      </c>
      <c r="D42" s="25" t="s">
        <v>630</v>
      </c>
      <c r="E42" s="25" t="n">
        <v>2</v>
      </c>
    </row>
    <row r="43" customFormat="false" ht="41.25" hidden="false" customHeight="false" outlineLevel="0" collapsed="false">
      <c r="B43" s="24"/>
      <c r="C43" s="25"/>
      <c r="D43" s="25" t="s">
        <v>609</v>
      </c>
      <c r="E43" s="25"/>
    </row>
    <row r="44" customFormat="false" ht="14.25" hidden="false" customHeight="false" outlineLevel="0" collapsed="false">
      <c r="B44" s="24"/>
      <c r="C44" s="25" t="s">
        <v>147</v>
      </c>
      <c r="D44" s="25" t="s">
        <v>632</v>
      </c>
      <c r="E44" s="25" t="n">
        <v>2</v>
      </c>
    </row>
    <row r="45" customFormat="false" ht="14.25" hidden="false" customHeight="false" outlineLevel="0" collapsed="false">
      <c r="B45" s="24"/>
      <c r="C45" s="25" t="s">
        <v>329</v>
      </c>
      <c r="D45" s="25" t="s">
        <v>633</v>
      </c>
      <c r="E45" s="25" t="n">
        <v>3</v>
      </c>
    </row>
    <row r="46" customFormat="false" ht="14.25" hidden="false" customHeight="false" outlineLevel="0" collapsed="false">
      <c r="B46" s="24"/>
      <c r="C46" s="25" t="s">
        <v>634</v>
      </c>
      <c r="D46" s="25"/>
      <c r="E46" s="25" t="n">
        <v>3</v>
      </c>
    </row>
    <row r="47" customFormat="false" ht="14.25" hidden="false" customHeight="false" outlineLevel="0" collapsed="false">
      <c r="B47" s="24"/>
      <c r="C47" s="25" t="s">
        <v>635</v>
      </c>
      <c r="D47" s="25" t="s">
        <v>636</v>
      </c>
      <c r="E47" s="25" t="n">
        <v>3</v>
      </c>
    </row>
    <row r="48" customFormat="false" ht="14.25" hidden="false" customHeight="true" outlineLevel="0" collapsed="false">
      <c r="B48" s="24" t="s">
        <v>637</v>
      </c>
      <c r="C48" s="25" t="s">
        <v>251</v>
      </c>
      <c r="D48" s="25" t="s">
        <v>638</v>
      </c>
      <c r="E48" s="25" t="n">
        <v>2</v>
      </c>
    </row>
    <row r="49" customFormat="false" ht="14.25" hidden="false" customHeight="false" outlineLevel="0" collapsed="false">
      <c r="B49" s="24"/>
      <c r="C49" s="25" t="s">
        <v>262</v>
      </c>
      <c r="D49" s="25" t="s">
        <v>639</v>
      </c>
      <c r="E49" s="25" t="n">
        <v>2</v>
      </c>
    </row>
    <row r="50" customFormat="false" ht="14.25" hidden="false" customHeight="false" outlineLevel="0" collapsed="false">
      <c r="B50" s="24"/>
      <c r="C50" s="25" t="s">
        <v>264</v>
      </c>
      <c r="D50" s="25" t="s">
        <v>640</v>
      </c>
      <c r="E50" s="25" t="n">
        <v>2</v>
      </c>
    </row>
    <row r="51" customFormat="false" ht="14.25" hidden="false" customHeight="false" outlineLevel="0" collapsed="false">
      <c r="B51" s="24"/>
      <c r="C51" s="25" t="s">
        <v>228</v>
      </c>
      <c r="D51" s="25"/>
      <c r="E51" s="25" t="n">
        <v>20</v>
      </c>
    </row>
    <row r="52" customFormat="false" ht="14.25" hidden="false" customHeight="false" outlineLevel="0" collapsed="false">
      <c r="B52" s="24"/>
      <c r="C52" s="25" t="s">
        <v>641</v>
      </c>
      <c r="D52" s="25" t="s">
        <v>642</v>
      </c>
      <c r="E52" s="25" t="n">
        <v>14</v>
      </c>
    </row>
    <row r="53" customFormat="false" ht="14.25" hidden="false" customHeight="false" outlineLevel="0" collapsed="false">
      <c r="B53" s="24"/>
      <c r="C53" s="25" t="s">
        <v>643</v>
      </c>
      <c r="D53" s="25" t="s">
        <v>225</v>
      </c>
      <c r="E53" s="25" t="n">
        <v>2</v>
      </c>
    </row>
    <row r="54" customFormat="false" ht="27" hidden="false" customHeight="false" outlineLevel="0" collapsed="false">
      <c r="B54" s="24"/>
      <c r="C54" s="25" t="s">
        <v>644</v>
      </c>
      <c r="D54" s="25" t="s">
        <v>221</v>
      </c>
      <c r="E54" s="25" t="n">
        <v>2</v>
      </c>
    </row>
    <row r="55" customFormat="false" ht="14.25" hidden="false" customHeight="false" outlineLevel="0" collapsed="false">
      <c r="B55" s="24"/>
      <c r="C55" s="25" t="s">
        <v>645</v>
      </c>
      <c r="D55" s="25"/>
      <c r="E55" s="25" t="n">
        <v>2</v>
      </c>
    </row>
    <row r="56" customFormat="false" ht="27" hidden="false" customHeight="true" outlineLevel="0" collapsed="false">
      <c r="B56" s="24"/>
      <c r="C56" s="25" t="s">
        <v>646</v>
      </c>
      <c r="D56" s="25" t="s">
        <v>647</v>
      </c>
      <c r="E56" s="25" t="n">
        <v>2</v>
      </c>
    </row>
    <row r="57" customFormat="false" ht="41.25" hidden="false" customHeight="false" outlineLevel="0" collapsed="false">
      <c r="B57" s="24"/>
      <c r="C57" s="25"/>
      <c r="D57" s="25" t="s">
        <v>609</v>
      </c>
      <c r="E57" s="25"/>
    </row>
    <row r="58" customFormat="false" ht="27" hidden="false" customHeight="false" outlineLevel="0" collapsed="false">
      <c r="B58" s="24"/>
      <c r="C58" s="25" t="s">
        <v>338</v>
      </c>
      <c r="D58" s="25" t="s">
        <v>648</v>
      </c>
      <c r="E58" s="25" t="n">
        <v>2</v>
      </c>
    </row>
    <row r="59" customFormat="false" ht="14.25" hidden="false" customHeight="false" outlineLevel="0" collapsed="false">
      <c r="B59" s="24"/>
      <c r="C59" s="25" t="s">
        <v>283</v>
      </c>
      <c r="D59" s="25" t="s">
        <v>649</v>
      </c>
      <c r="E59" s="25" t="n">
        <v>2</v>
      </c>
    </row>
    <row r="60" customFormat="false" ht="14.25" hidden="false" customHeight="false" outlineLevel="0" collapsed="false">
      <c r="B60" s="24"/>
      <c r="C60" s="25" t="s">
        <v>650</v>
      </c>
      <c r="D60" s="25" t="s">
        <v>281</v>
      </c>
      <c r="E60" s="25" t="n">
        <v>2</v>
      </c>
    </row>
    <row r="61" customFormat="false" ht="27" hidden="false" customHeight="false" outlineLevel="0" collapsed="false">
      <c r="B61" s="24"/>
      <c r="C61" s="25" t="s">
        <v>651</v>
      </c>
      <c r="D61" s="25" t="s">
        <v>652</v>
      </c>
      <c r="E61" s="25" t="n">
        <v>4</v>
      </c>
    </row>
    <row r="62" customFormat="false" ht="41.25" hidden="false" customHeight="false" outlineLevel="0" collapsed="false">
      <c r="B62" s="24"/>
      <c r="C62" s="25" t="s">
        <v>653</v>
      </c>
      <c r="D62" s="25" t="s">
        <v>654</v>
      </c>
      <c r="E62" s="25" t="n">
        <v>2</v>
      </c>
    </row>
    <row r="63" customFormat="false" ht="14.25" hidden="false" customHeight="false" outlineLevel="0" collapsed="false">
      <c r="B63" s="24"/>
      <c r="C63" s="25" t="s">
        <v>455</v>
      </c>
      <c r="D63" s="25"/>
      <c r="E63" s="25" t="n">
        <v>3</v>
      </c>
    </row>
    <row r="64" customFormat="false" ht="14.25" hidden="false" customHeight="false" outlineLevel="0" collapsed="false">
      <c r="B64" s="24"/>
      <c r="C64" s="25" t="s">
        <v>459</v>
      </c>
      <c r="D64" s="25"/>
      <c r="E64" s="25" t="n">
        <v>3</v>
      </c>
    </row>
    <row r="65" customFormat="false" ht="14.25" hidden="false" customHeight="false" outlineLevel="0" collapsed="false">
      <c r="B65" s="24"/>
      <c r="C65" s="25" t="s">
        <v>177</v>
      </c>
      <c r="D65" s="25"/>
      <c r="E65" s="25" t="n">
        <v>2</v>
      </c>
    </row>
    <row r="66" customFormat="false" ht="14.25" hidden="false" customHeight="false" outlineLevel="0" collapsed="false">
      <c r="B66" s="24"/>
      <c r="C66" s="25" t="s">
        <v>655</v>
      </c>
      <c r="D66" s="25"/>
      <c r="E66" s="25" t="n">
        <v>2</v>
      </c>
    </row>
    <row r="67" customFormat="false" ht="14.25" hidden="false" customHeight="true" outlineLevel="0" collapsed="false">
      <c r="B67" s="24" t="s">
        <v>656</v>
      </c>
      <c r="C67" s="25" t="s">
        <v>260</v>
      </c>
      <c r="D67" s="25" t="s">
        <v>657</v>
      </c>
      <c r="E67" s="25" t="n">
        <v>2</v>
      </c>
    </row>
    <row r="68" customFormat="false" ht="14.25" hidden="false" customHeight="false" outlineLevel="0" collapsed="false">
      <c r="B68" s="24"/>
      <c r="C68" s="25" t="s">
        <v>658</v>
      </c>
      <c r="D68" s="25" t="s">
        <v>659</v>
      </c>
      <c r="E68" s="25" t="n">
        <v>7</v>
      </c>
    </row>
    <row r="69" customFormat="false" ht="14.25" hidden="false" customHeight="false" outlineLevel="0" collapsed="false">
      <c r="B69" s="24"/>
      <c r="C69" s="25" t="s">
        <v>253</v>
      </c>
      <c r="D69" s="25" t="s">
        <v>660</v>
      </c>
      <c r="E69" s="25" t="n">
        <v>2</v>
      </c>
    </row>
    <row r="70" customFormat="false" ht="14.25" hidden="false" customHeight="false" outlineLevel="0" collapsed="false">
      <c r="B70" s="24"/>
      <c r="C70" s="25" t="s">
        <v>257</v>
      </c>
      <c r="D70" s="25" t="s">
        <v>661</v>
      </c>
      <c r="E70" s="25" t="n">
        <v>2</v>
      </c>
    </row>
    <row r="71" customFormat="false" ht="14.25" hidden="false" customHeight="false" outlineLevel="0" collapsed="false">
      <c r="B71" s="24"/>
      <c r="C71" s="25" t="s">
        <v>662</v>
      </c>
      <c r="D71" s="25" t="s">
        <v>663</v>
      </c>
      <c r="E71" s="25" t="n">
        <v>2</v>
      </c>
    </row>
    <row r="72" customFormat="false" ht="14.25" hidden="false" customHeight="false" outlineLevel="0" collapsed="false">
      <c r="B72" s="24"/>
      <c r="C72" s="25" t="s">
        <v>664</v>
      </c>
      <c r="D72" s="25" t="s">
        <v>665</v>
      </c>
      <c r="E72" s="25" t="n">
        <v>2</v>
      </c>
    </row>
    <row r="73" customFormat="false" ht="14.25" hidden="false" customHeight="false" outlineLevel="0" collapsed="false">
      <c r="B73" s="24"/>
      <c r="C73" s="25" t="s">
        <v>666</v>
      </c>
      <c r="D73" s="25" t="s">
        <v>667</v>
      </c>
      <c r="E73" s="25" t="n">
        <v>2</v>
      </c>
    </row>
    <row r="74" customFormat="false" ht="14.25" hidden="false" customHeight="true" outlineLevel="0" collapsed="false">
      <c r="B74" s="24" t="s">
        <v>668</v>
      </c>
      <c r="C74" s="25" t="s">
        <v>669</v>
      </c>
      <c r="D74" s="25" t="s">
        <v>302</v>
      </c>
      <c r="E74" s="25" t="n">
        <v>2</v>
      </c>
    </row>
    <row r="75" customFormat="false" ht="14.25" hidden="false" customHeight="false" outlineLevel="0" collapsed="false">
      <c r="B75" s="24"/>
      <c r="C75" s="25" t="s">
        <v>300</v>
      </c>
      <c r="D75" s="25"/>
      <c r="E75" s="25" t="n">
        <v>2</v>
      </c>
    </row>
    <row r="76" customFormat="false" ht="14.25" hidden="false" customHeight="false" outlineLevel="0" collapsed="false">
      <c r="B76" s="24"/>
      <c r="C76" s="25" t="s">
        <v>670</v>
      </c>
      <c r="D76" s="25" t="s">
        <v>671</v>
      </c>
      <c r="E76" s="25" t="n">
        <v>2</v>
      </c>
    </row>
    <row r="77" customFormat="false" ht="14.25" hidden="false" customHeight="false" outlineLevel="0" collapsed="false">
      <c r="B77" s="24"/>
      <c r="C77" s="25" t="s">
        <v>672</v>
      </c>
      <c r="D77" s="25"/>
      <c r="E77" s="25" t="n">
        <v>7</v>
      </c>
    </row>
    <row r="78" customFormat="false" ht="14.25" hidden="false" customHeight="true" outlineLevel="0" collapsed="false">
      <c r="B78" s="24" t="s">
        <v>673</v>
      </c>
      <c r="C78" s="25" t="s">
        <v>674</v>
      </c>
      <c r="D78" s="25" t="s">
        <v>675</v>
      </c>
      <c r="E78" s="25" t="n">
        <v>1</v>
      </c>
    </row>
    <row r="79" customFormat="false" ht="14.25" hidden="false" customHeight="false" outlineLevel="0" collapsed="false">
      <c r="B79" s="24"/>
      <c r="C79" s="25" t="s">
        <v>127</v>
      </c>
      <c r="D79" s="25"/>
      <c r="E79" s="25" t="n">
        <v>1</v>
      </c>
    </row>
    <row r="80" customFormat="false" ht="14.25" hidden="false" customHeight="false" outlineLevel="0" collapsed="false">
      <c r="B80" s="24"/>
      <c r="C80" s="25" t="s">
        <v>93</v>
      </c>
      <c r="D80" s="25" t="s">
        <v>676</v>
      </c>
      <c r="E80" s="25" t="n">
        <v>5</v>
      </c>
    </row>
    <row r="81" customFormat="false" ht="14.25" hidden="false" customHeight="false" outlineLevel="0" collapsed="false">
      <c r="B81" s="24"/>
      <c r="C81" s="25" t="s">
        <v>95</v>
      </c>
      <c r="D81" s="25" t="s">
        <v>677</v>
      </c>
      <c r="E81" s="25" t="n">
        <v>5</v>
      </c>
    </row>
    <row r="82" customFormat="false" ht="14.25" hidden="false" customHeight="false" outlineLevel="0" collapsed="false">
      <c r="B82" s="24"/>
      <c r="C82" s="25" t="s">
        <v>247</v>
      </c>
      <c r="D82" s="25" t="s">
        <v>678</v>
      </c>
      <c r="E82" s="25" t="n">
        <v>5</v>
      </c>
    </row>
    <row r="83" customFormat="false" ht="14.25" hidden="false" customHeight="false" outlineLevel="0" collapsed="false">
      <c r="B83" s="24"/>
      <c r="C83" s="25" t="s">
        <v>245</v>
      </c>
      <c r="D83" s="25" t="s">
        <v>679</v>
      </c>
      <c r="E83" s="25" t="n">
        <v>5</v>
      </c>
    </row>
    <row r="84" customFormat="false" ht="14.25" hidden="false" customHeight="false" outlineLevel="0" collapsed="false">
      <c r="B84" s="24"/>
      <c r="C84" s="25" t="s">
        <v>248</v>
      </c>
      <c r="D84" s="25" t="s">
        <v>680</v>
      </c>
      <c r="E84" s="25" t="n">
        <v>5</v>
      </c>
    </row>
    <row r="85" customFormat="false" ht="14.25" hidden="false" customHeight="false" outlineLevel="0" collapsed="false">
      <c r="B85" s="24"/>
      <c r="C85" s="25" t="s">
        <v>681</v>
      </c>
      <c r="D85" s="25"/>
      <c r="E85" s="25" t="n">
        <v>5</v>
      </c>
    </row>
    <row r="86" customFormat="false" ht="14.25" hidden="false" customHeight="false" outlineLevel="0" collapsed="false">
      <c r="B86" s="24"/>
      <c r="C86" s="25" t="s">
        <v>682</v>
      </c>
      <c r="D86" s="25"/>
      <c r="E86" s="25" t="n">
        <v>15</v>
      </c>
    </row>
    <row r="87" customFormat="false" ht="14.25" hidden="false" customHeight="true" outlineLevel="0" collapsed="false">
      <c r="B87" s="24" t="s">
        <v>683</v>
      </c>
      <c r="C87" s="25" t="s">
        <v>117</v>
      </c>
      <c r="D87" s="25" t="s">
        <v>684</v>
      </c>
      <c r="E87" s="25" t="n">
        <v>1</v>
      </c>
    </row>
    <row r="88" customFormat="false" ht="14.25" hidden="false" customHeight="false" outlineLevel="0" collapsed="false">
      <c r="B88" s="24"/>
      <c r="C88" s="25" t="s">
        <v>119</v>
      </c>
      <c r="D88" s="25" t="s">
        <v>685</v>
      </c>
      <c r="E88" s="25" t="n">
        <v>1</v>
      </c>
    </row>
    <row r="89" customFormat="false" ht="14.25" hidden="false" customHeight="false" outlineLevel="0" collapsed="false">
      <c r="B89" s="24"/>
      <c r="C89" s="25" t="s">
        <v>686</v>
      </c>
      <c r="D89" s="25" t="s">
        <v>687</v>
      </c>
      <c r="E89" s="25" t="n">
        <v>1</v>
      </c>
    </row>
    <row r="90" customFormat="false" ht="14.25" hidden="false" customHeight="false" outlineLevel="0" collapsed="false">
      <c r="B90" s="24"/>
      <c r="C90" s="25" t="s">
        <v>123</v>
      </c>
      <c r="D90" s="25" t="s">
        <v>688</v>
      </c>
      <c r="E90" s="25" t="n">
        <v>1</v>
      </c>
    </row>
    <row r="91" customFormat="false" ht="14.25" hidden="false" customHeight="true" outlineLevel="0" collapsed="false">
      <c r="B91" s="24" t="s">
        <v>689</v>
      </c>
      <c r="C91" s="25" t="s">
        <v>690</v>
      </c>
      <c r="D91" s="25" t="s">
        <v>691</v>
      </c>
      <c r="E91" s="25" t="n">
        <v>1</v>
      </c>
    </row>
    <row r="92" customFormat="false" ht="27" hidden="false" customHeight="false" outlineLevel="0" collapsed="false">
      <c r="B92" s="24"/>
      <c r="C92" s="25" t="s">
        <v>692</v>
      </c>
      <c r="D92" s="25"/>
      <c r="E92" s="25" t="n">
        <v>3</v>
      </c>
    </row>
    <row r="93" customFormat="false" ht="27" hidden="false" customHeight="false" outlineLevel="0" collapsed="false">
      <c r="B93" s="24"/>
      <c r="C93" s="25" t="s">
        <v>96</v>
      </c>
      <c r="D93" s="25" t="s">
        <v>693</v>
      </c>
      <c r="E93" s="25" t="n">
        <v>1</v>
      </c>
    </row>
    <row r="94" customFormat="false" ht="14.25" hidden="false" customHeight="false" outlineLevel="0" collapsed="false">
      <c r="B94" s="24"/>
      <c r="C94" s="25" t="s">
        <v>694</v>
      </c>
      <c r="D94" s="25" t="s">
        <v>695</v>
      </c>
      <c r="E94" s="25" t="n">
        <v>1</v>
      </c>
    </row>
    <row r="95" customFormat="false" ht="27" hidden="false" customHeight="false" outlineLevel="0" collapsed="false">
      <c r="B95" s="24"/>
      <c r="C95" s="25" t="s">
        <v>696</v>
      </c>
      <c r="D95" s="25" t="s">
        <v>697</v>
      </c>
      <c r="E95" s="25" t="n">
        <v>20</v>
      </c>
    </row>
    <row r="96" customFormat="false" ht="14.25" hidden="false" customHeight="false" outlineLevel="0" collapsed="false">
      <c r="B96" s="24"/>
      <c r="C96" s="25" t="s">
        <v>698</v>
      </c>
      <c r="D96" s="25"/>
      <c r="E96" s="25" t="n">
        <v>10</v>
      </c>
    </row>
    <row r="97" customFormat="false" ht="27" hidden="false" customHeight="false" outlineLevel="0" collapsed="false">
      <c r="B97" s="24"/>
      <c r="C97" s="25" t="s">
        <v>451</v>
      </c>
      <c r="D97" s="25" t="s">
        <v>699</v>
      </c>
      <c r="E97" s="25" t="n">
        <v>15</v>
      </c>
    </row>
    <row r="98" customFormat="false" ht="27" hidden="false" customHeight="false" outlineLevel="0" collapsed="false">
      <c r="B98" s="24"/>
      <c r="C98" s="25" t="s">
        <v>700</v>
      </c>
      <c r="D98" s="25" t="s">
        <v>701</v>
      </c>
      <c r="E98" s="25" t="n">
        <v>20</v>
      </c>
    </row>
    <row r="99" customFormat="false" ht="27" hidden="false" customHeight="false" outlineLevel="0" collapsed="false">
      <c r="B99" s="24"/>
      <c r="C99" s="25" t="s">
        <v>702</v>
      </c>
      <c r="D99" s="25" t="s">
        <v>703</v>
      </c>
      <c r="E99" s="25" t="n">
        <v>10</v>
      </c>
    </row>
    <row r="100" customFormat="false" ht="14.25" hidden="false" customHeight="false" outlineLevel="0" collapsed="false">
      <c r="B100" s="24"/>
      <c r="C100" s="25" t="s">
        <v>704</v>
      </c>
      <c r="D100" s="25" t="s">
        <v>705</v>
      </c>
      <c r="E100" s="25" t="n">
        <v>20</v>
      </c>
    </row>
    <row r="101" customFormat="false" ht="27" hidden="false" customHeight="false" outlineLevel="0" collapsed="false">
      <c r="B101" s="24"/>
      <c r="C101" s="25" t="s">
        <v>706</v>
      </c>
      <c r="D101" s="25" t="s">
        <v>707</v>
      </c>
      <c r="E101" s="25" t="n">
        <v>20</v>
      </c>
    </row>
    <row r="102" customFormat="false" ht="14.25" hidden="false" customHeight="false" outlineLevel="0" collapsed="false">
      <c r="B102" s="24"/>
      <c r="C102" s="25" t="s">
        <v>708</v>
      </c>
      <c r="D102" s="25"/>
      <c r="E102" s="25" t="n">
        <v>20</v>
      </c>
    </row>
    <row r="103" customFormat="false" ht="14.25" hidden="false" customHeight="true" outlineLevel="0" collapsed="false">
      <c r="B103" s="24" t="s">
        <v>709</v>
      </c>
      <c r="C103" s="25" t="s">
        <v>710</v>
      </c>
      <c r="D103" s="25" t="s">
        <v>711</v>
      </c>
      <c r="E103" s="25" t="n">
        <v>1</v>
      </c>
    </row>
    <row r="104" customFormat="false" ht="14.25" hidden="false" customHeight="false" outlineLevel="0" collapsed="false">
      <c r="B104" s="24"/>
      <c r="C104" s="25" t="s">
        <v>71</v>
      </c>
      <c r="D104" s="25" t="s">
        <v>712</v>
      </c>
      <c r="E104" s="25" t="n">
        <v>1</v>
      </c>
    </row>
    <row r="105" customFormat="false" ht="14.25" hidden="false" customHeight="false" outlineLevel="0" collapsed="false">
      <c r="B105" s="24"/>
      <c r="C105" s="25" t="s">
        <v>713</v>
      </c>
      <c r="D105" s="25" t="s">
        <v>714</v>
      </c>
      <c r="E105" s="25" t="n">
        <v>2</v>
      </c>
    </row>
    <row r="106" customFormat="false" ht="14.25" hidden="false" customHeight="false" outlineLevel="0" collapsed="false">
      <c r="B106" s="24"/>
      <c r="C106" s="25" t="s">
        <v>141</v>
      </c>
      <c r="D106" s="25" t="s">
        <v>715</v>
      </c>
      <c r="E106" s="25" t="n">
        <v>2</v>
      </c>
    </row>
    <row r="107" customFormat="false" ht="14.25" hidden="false" customHeight="true" outlineLevel="0" collapsed="false">
      <c r="B107" s="24" t="s">
        <v>716</v>
      </c>
      <c r="C107" s="25" t="s">
        <v>717</v>
      </c>
      <c r="D107" s="25" t="s">
        <v>718</v>
      </c>
      <c r="E107" s="25" t="n">
        <v>1</v>
      </c>
    </row>
    <row r="108" customFormat="false" ht="14.25" hidden="false" customHeight="false" outlineLevel="0" collapsed="false">
      <c r="B108" s="24"/>
      <c r="C108" s="25" t="s">
        <v>719</v>
      </c>
      <c r="D108" s="25" t="s">
        <v>720</v>
      </c>
      <c r="E108" s="25" t="n">
        <v>1</v>
      </c>
    </row>
    <row r="109" customFormat="false" ht="14.25" hidden="false" customHeight="false" outlineLevel="0" collapsed="false">
      <c r="B109" s="24"/>
      <c r="C109" s="25" t="s">
        <v>721</v>
      </c>
      <c r="D109" s="25"/>
      <c r="E109" s="25" t="n">
        <v>5</v>
      </c>
    </row>
    <row r="110" customFormat="false" ht="27" hidden="false" customHeight="false" outlineLevel="0" collapsed="false">
      <c r="B110" s="24"/>
      <c r="C110" s="25" t="s">
        <v>722</v>
      </c>
      <c r="D110" s="25" t="s">
        <v>723</v>
      </c>
      <c r="E110" s="25" t="n">
        <v>1</v>
      </c>
    </row>
    <row r="111" customFormat="false" ht="27" hidden="false" customHeight="false" outlineLevel="0" collapsed="false">
      <c r="B111" s="24"/>
      <c r="C111" s="25" t="s">
        <v>724</v>
      </c>
      <c r="D111" s="25" t="s">
        <v>725</v>
      </c>
      <c r="E111" s="25" t="n">
        <v>1</v>
      </c>
    </row>
    <row r="112" customFormat="false" ht="14.25" hidden="false" customHeight="false" outlineLevel="0" collapsed="false">
      <c r="B112" s="24"/>
      <c r="C112" s="25" t="s">
        <v>726</v>
      </c>
      <c r="D112" s="25" t="s">
        <v>727</v>
      </c>
      <c r="E112" s="25" t="n">
        <v>1</v>
      </c>
    </row>
    <row r="113" customFormat="false" ht="27" hidden="false" customHeight="false" outlineLevel="0" collapsed="false">
      <c r="B113" s="24"/>
      <c r="C113" s="25" t="s">
        <v>728</v>
      </c>
      <c r="D113" s="25" t="s">
        <v>729</v>
      </c>
      <c r="E113" s="25" t="n">
        <v>1</v>
      </c>
    </row>
    <row r="114" customFormat="false" ht="27" hidden="false" customHeight="false" outlineLevel="0" collapsed="false">
      <c r="B114" s="24"/>
      <c r="C114" s="25" t="s">
        <v>84</v>
      </c>
      <c r="D114" s="25" t="s">
        <v>730</v>
      </c>
      <c r="E114" s="25" t="n">
        <v>1</v>
      </c>
    </row>
    <row r="115" customFormat="false" ht="14.25" hidden="false" customHeight="false" outlineLevel="0" collapsed="false">
      <c r="B115" s="24"/>
      <c r="C115" s="25" t="s">
        <v>62</v>
      </c>
      <c r="D115" s="25"/>
      <c r="E115" s="25" t="n">
        <v>1</v>
      </c>
    </row>
    <row r="116" customFormat="false" ht="14.25" hidden="false" customHeight="false" outlineLevel="0" collapsed="false">
      <c r="B116" s="24"/>
      <c r="C116" s="25" t="s">
        <v>731</v>
      </c>
      <c r="D116" s="25"/>
      <c r="E116" s="25" t="n">
        <v>1</v>
      </c>
    </row>
    <row r="117" customFormat="false" ht="27" hidden="false" customHeight="true" outlineLevel="0" collapsed="false">
      <c r="B117" s="24" t="s">
        <v>732</v>
      </c>
      <c r="C117" s="25" t="s">
        <v>733</v>
      </c>
      <c r="D117" s="25" t="s">
        <v>734</v>
      </c>
      <c r="E117" s="25" t="n">
        <v>7</v>
      </c>
    </row>
    <row r="118" customFormat="false" ht="14.25" hidden="false" customHeight="false" outlineLevel="0" collapsed="false">
      <c r="B118" s="24"/>
      <c r="C118" s="25" t="s">
        <v>735</v>
      </c>
      <c r="D118" s="25" t="s">
        <v>441</v>
      </c>
      <c r="E118" s="25" t="n">
        <v>15</v>
      </c>
    </row>
    <row r="119" customFormat="false" ht="14.25" hidden="false" customHeight="false" outlineLevel="0" collapsed="false">
      <c r="B119" s="24"/>
      <c r="C119" s="25" t="s">
        <v>736</v>
      </c>
      <c r="D119" s="25"/>
      <c r="E119" s="25" t="n">
        <v>10</v>
      </c>
    </row>
    <row r="120" customFormat="false" ht="27" hidden="false" customHeight="false" outlineLevel="0" collapsed="false">
      <c r="B120" s="24"/>
      <c r="C120" s="25" t="s">
        <v>737</v>
      </c>
      <c r="D120" s="25" t="s">
        <v>738</v>
      </c>
      <c r="E120" s="25" t="n">
        <v>5</v>
      </c>
    </row>
    <row r="121" customFormat="false" ht="14.25" hidden="false" customHeight="false" outlineLevel="0" collapsed="false">
      <c r="B121" s="24"/>
      <c r="C121" s="25" t="s">
        <v>739</v>
      </c>
      <c r="D121" s="25"/>
      <c r="E121" s="25" t="n">
        <v>3</v>
      </c>
    </row>
    <row r="122" customFormat="false" ht="14.25" hidden="false" customHeight="false" outlineLevel="0" collapsed="false">
      <c r="B122" s="24"/>
      <c r="C122" s="25" t="s">
        <v>740</v>
      </c>
      <c r="D122" s="25"/>
      <c r="E122" s="25" t="n">
        <v>14</v>
      </c>
    </row>
    <row r="123" customFormat="false" ht="27" hidden="false" customHeight="false" outlineLevel="0" collapsed="false">
      <c r="B123" s="24"/>
      <c r="C123" s="25" t="s">
        <v>741</v>
      </c>
      <c r="D123" s="25"/>
      <c r="E123" s="25" t="n">
        <v>1</v>
      </c>
    </row>
    <row r="124" customFormat="false" ht="14.25" hidden="false" customHeight="false" outlineLevel="0" collapsed="false">
      <c r="B124" s="24"/>
      <c r="C124" s="25" t="s">
        <v>742</v>
      </c>
      <c r="D124" s="25"/>
      <c r="E124" s="25" t="n">
        <v>14</v>
      </c>
    </row>
    <row r="125" customFormat="false" ht="14.25" hidden="false" customHeight="false" outlineLevel="0" collapsed="false">
      <c r="B125" s="24"/>
      <c r="C125" s="25" t="s">
        <v>350</v>
      </c>
      <c r="D125" s="25" t="s">
        <v>743</v>
      </c>
      <c r="E125" s="25" t="n">
        <v>14</v>
      </c>
    </row>
    <row r="126" customFormat="false" ht="27" hidden="false" customHeight="false" outlineLevel="0" collapsed="false">
      <c r="B126" s="24"/>
      <c r="C126" s="25" t="s">
        <v>744</v>
      </c>
      <c r="D126" s="25"/>
      <c r="E126" s="25" t="n">
        <v>40</v>
      </c>
    </row>
    <row r="127" customFormat="false" ht="14.25" hidden="false" customHeight="true" outlineLevel="0" collapsed="false">
      <c r="B127" s="24" t="s">
        <v>745</v>
      </c>
      <c r="C127" s="25" t="s">
        <v>746</v>
      </c>
      <c r="D127" s="25" t="s">
        <v>747</v>
      </c>
      <c r="E127" s="25" t="n">
        <v>3</v>
      </c>
    </row>
    <row r="128" customFormat="false" ht="27" hidden="false" customHeight="false" outlineLevel="0" collapsed="false">
      <c r="B128" s="24"/>
      <c r="C128" s="25" t="s">
        <v>748</v>
      </c>
      <c r="D128" s="25" t="s">
        <v>749</v>
      </c>
      <c r="E128" s="25"/>
    </row>
    <row r="129" customFormat="false" ht="14.25" hidden="false" customHeight="false" outlineLevel="0" collapsed="false">
      <c r="B129" s="24"/>
      <c r="C129" s="25" t="s">
        <v>750</v>
      </c>
      <c r="D129" s="25"/>
      <c r="E129" s="25"/>
    </row>
    <row r="130" customFormat="false" ht="14.25" hidden="false" customHeight="false" outlineLevel="0" collapsed="false">
      <c r="B130" s="24"/>
      <c r="C130" s="25" t="s">
        <v>751</v>
      </c>
      <c r="D130" s="25"/>
      <c r="E130" s="25"/>
    </row>
    <row r="131" customFormat="false" ht="14.25" hidden="false" customHeight="true" outlineLevel="0" collapsed="false">
      <c r="B131" s="24" t="s">
        <v>752</v>
      </c>
      <c r="C131" s="25" t="s">
        <v>753</v>
      </c>
      <c r="D131" s="25"/>
      <c r="E131" s="25" t="n">
        <v>2</v>
      </c>
    </row>
    <row r="132" customFormat="false" ht="14.25" hidden="false" customHeight="false" outlineLevel="0" collapsed="false">
      <c r="B132" s="24"/>
      <c r="C132" s="25" t="s">
        <v>421</v>
      </c>
      <c r="D132" s="25"/>
      <c r="E132" s="25" t="n">
        <v>2</v>
      </c>
    </row>
    <row r="133" customFormat="false" ht="27" hidden="false" customHeight="false" outlineLevel="0" collapsed="false">
      <c r="B133" s="24"/>
      <c r="C133" s="25" t="s">
        <v>754</v>
      </c>
      <c r="D133" s="25" t="s">
        <v>755</v>
      </c>
      <c r="E133" s="25" t="n">
        <v>10</v>
      </c>
    </row>
    <row r="134" customFormat="false" ht="27" hidden="false" customHeight="false" outlineLevel="0" collapsed="false">
      <c r="B134" s="24"/>
      <c r="C134" s="25" t="s">
        <v>756</v>
      </c>
      <c r="D134" s="25" t="s">
        <v>757</v>
      </c>
      <c r="E134" s="25"/>
    </row>
    <row r="135" customFormat="false" ht="27" hidden="false" customHeight="false" outlineLevel="0" collapsed="false">
      <c r="B135" s="24"/>
      <c r="C135" s="25" t="s">
        <v>758</v>
      </c>
      <c r="D135" s="25" t="s">
        <v>759</v>
      </c>
      <c r="E135" s="25" t="n">
        <v>2</v>
      </c>
    </row>
    <row r="136" customFormat="false" ht="27" hidden="false" customHeight="false" outlineLevel="0" collapsed="false">
      <c r="B136" s="24"/>
      <c r="C136" s="25" t="s">
        <v>760</v>
      </c>
      <c r="D136" s="25" t="s">
        <v>761</v>
      </c>
      <c r="E136" s="25"/>
    </row>
    <row r="137" customFormat="false" ht="14.25" hidden="false" customHeight="false" outlineLevel="0" collapsed="false">
      <c r="B137" s="24"/>
      <c r="C137" s="25" t="s">
        <v>762</v>
      </c>
      <c r="D137" s="25"/>
      <c r="E137" s="25" t="n">
        <v>10</v>
      </c>
    </row>
    <row r="138" customFormat="false" ht="27" hidden="false" customHeight="false" outlineLevel="0" collapsed="false">
      <c r="B138" s="24"/>
      <c r="C138" s="25" t="s">
        <v>763</v>
      </c>
      <c r="D138" s="25" t="s">
        <v>764</v>
      </c>
      <c r="E138" s="25" t="n">
        <v>3</v>
      </c>
    </row>
    <row r="139" customFormat="false" ht="27" hidden="false" customHeight="false" outlineLevel="0" collapsed="false">
      <c r="B139" s="24"/>
      <c r="C139" s="25" t="s">
        <v>765</v>
      </c>
      <c r="D139" s="25" t="s">
        <v>766</v>
      </c>
      <c r="E139" s="25"/>
    </row>
    <row r="140" customFormat="false" ht="27" hidden="false" customHeight="false" outlineLevel="0" collapsed="false">
      <c r="B140" s="24"/>
      <c r="C140" s="25" t="s">
        <v>767</v>
      </c>
      <c r="D140" s="25" t="s">
        <v>768</v>
      </c>
      <c r="E140" s="25" t="n">
        <v>3</v>
      </c>
    </row>
    <row r="141" customFormat="false" ht="27" hidden="false" customHeight="false" outlineLevel="0" collapsed="false">
      <c r="B141" s="24"/>
      <c r="C141" s="25" t="s">
        <v>769</v>
      </c>
      <c r="D141" s="25" t="s">
        <v>770</v>
      </c>
      <c r="E141" s="25"/>
    </row>
    <row r="142" customFormat="false" ht="27" hidden="false" customHeight="false" outlineLevel="0" collapsed="false">
      <c r="B142" s="24"/>
      <c r="C142" s="25" t="s">
        <v>771</v>
      </c>
      <c r="D142" s="25" t="s">
        <v>772</v>
      </c>
      <c r="E142" s="25" t="n">
        <v>3</v>
      </c>
    </row>
    <row r="143" customFormat="false" ht="27" hidden="false" customHeight="false" outlineLevel="0" collapsed="false">
      <c r="B143" s="24"/>
      <c r="C143" s="25" t="s">
        <v>773</v>
      </c>
      <c r="D143" s="25" t="s">
        <v>774</v>
      </c>
      <c r="E143" s="25"/>
    </row>
    <row r="144" customFormat="false" ht="27" hidden="false" customHeight="false" outlineLevel="0" collapsed="false">
      <c r="B144" s="24"/>
      <c r="C144" s="25" t="s">
        <v>775</v>
      </c>
      <c r="D144" s="25" t="s">
        <v>776</v>
      </c>
      <c r="E144" s="25"/>
    </row>
    <row r="145" customFormat="false" ht="27" hidden="false" customHeight="false" outlineLevel="0" collapsed="false">
      <c r="B145" s="24"/>
      <c r="C145" s="25" t="s">
        <v>777</v>
      </c>
      <c r="D145" s="25" t="s">
        <v>778</v>
      </c>
      <c r="E145" s="25" t="n">
        <v>3</v>
      </c>
    </row>
    <row r="146" customFormat="false" ht="27" hidden="false" customHeight="false" outlineLevel="0" collapsed="false">
      <c r="B146" s="24"/>
      <c r="C146" s="25" t="s">
        <v>779</v>
      </c>
      <c r="D146" s="25" t="s">
        <v>780</v>
      </c>
      <c r="E146" s="25"/>
    </row>
    <row r="147" customFormat="false" ht="27" hidden="false" customHeight="false" outlineLevel="0" collapsed="false">
      <c r="B147" s="24"/>
      <c r="C147" s="25" t="s">
        <v>781</v>
      </c>
      <c r="D147" s="25" t="s">
        <v>782</v>
      </c>
      <c r="E147" s="25" t="n">
        <v>3</v>
      </c>
    </row>
    <row r="148" customFormat="false" ht="27" hidden="false" customHeight="false" outlineLevel="0" collapsed="false">
      <c r="B148" s="24"/>
      <c r="C148" s="25" t="s">
        <v>783</v>
      </c>
      <c r="D148" s="25" t="s">
        <v>784</v>
      </c>
      <c r="E148" s="25"/>
    </row>
    <row r="149" customFormat="false" ht="27" hidden="false" customHeight="false" outlineLevel="0" collapsed="false">
      <c r="B149" s="24"/>
      <c r="C149" s="25" t="s">
        <v>785</v>
      </c>
      <c r="D149" s="25" t="s">
        <v>786</v>
      </c>
      <c r="E149" s="25"/>
    </row>
    <row r="150" customFormat="false" ht="27" hidden="false" customHeight="true" outlineLevel="0" collapsed="false">
      <c r="B150" s="24" t="s">
        <v>752</v>
      </c>
      <c r="C150" s="25" t="s">
        <v>787</v>
      </c>
      <c r="D150" s="25" t="s">
        <v>788</v>
      </c>
      <c r="E150" s="25" t="n">
        <v>2</v>
      </c>
    </row>
    <row r="151" customFormat="false" ht="27" hidden="false" customHeight="false" outlineLevel="0" collapsed="false">
      <c r="B151" s="24"/>
      <c r="C151" s="25" t="s">
        <v>789</v>
      </c>
      <c r="D151" s="25" t="s">
        <v>790</v>
      </c>
      <c r="E151" s="25" t="n">
        <v>2</v>
      </c>
    </row>
    <row r="152" customFormat="false" ht="41.25" hidden="false" customHeight="false" outlineLevel="0" collapsed="false">
      <c r="B152" s="24"/>
      <c r="C152" s="25" t="s">
        <v>791</v>
      </c>
      <c r="D152" s="25" t="s">
        <v>792</v>
      </c>
      <c r="E152" s="25" t="n">
        <v>2</v>
      </c>
    </row>
    <row r="153" customFormat="false" ht="41.25" hidden="false" customHeight="false" outlineLevel="0" collapsed="false">
      <c r="B153" s="24"/>
      <c r="C153" s="25" t="s">
        <v>793</v>
      </c>
      <c r="D153" s="25" t="s">
        <v>794</v>
      </c>
      <c r="E153" s="25" t="n">
        <v>2</v>
      </c>
    </row>
    <row r="154" customFormat="false" ht="27" hidden="false" customHeight="false" outlineLevel="0" collapsed="false">
      <c r="B154" s="24"/>
      <c r="C154" s="25" t="s">
        <v>795</v>
      </c>
      <c r="D154" s="25" t="s">
        <v>796</v>
      </c>
      <c r="E154" s="25" t="n">
        <v>2</v>
      </c>
    </row>
    <row r="155" customFormat="false" ht="41.25" hidden="false" customHeight="false" outlineLevel="0" collapsed="false">
      <c r="B155" s="24"/>
      <c r="C155" s="25" t="s">
        <v>797</v>
      </c>
      <c r="D155" s="25" t="s">
        <v>798</v>
      </c>
      <c r="E155" s="25" t="n">
        <v>2</v>
      </c>
    </row>
    <row r="156" customFormat="false" ht="41.25" hidden="false" customHeight="false" outlineLevel="0" collapsed="false">
      <c r="B156" s="24"/>
      <c r="C156" s="25" t="s">
        <v>799</v>
      </c>
      <c r="D156" s="25" t="s">
        <v>800</v>
      </c>
      <c r="E156" s="25" t="n">
        <v>2</v>
      </c>
    </row>
    <row r="157" customFormat="false" ht="27" hidden="false" customHeight="false" outlineLevel="0" collapsed="false">
      <c r="B157" s="24"/>
      <c r="C157" s="25" t="s">
        <v>801</v>
      </c>
      <c r="D157" s="25" t="s">
        <v>802</v>
      </c>
      <c r="E157" s="25" t="n">
        <v>2</v>
      </c>
    </row>
    <row r="158" customFormat="false" ht="27" hidden="false" customHeight="false" outlineLevel="0" collapsed="false">
      <c r="B158" s="24"/>
      <c r="C158" s="25" t="s">
        <v>803</v>
      </c>
      <c r="D158" s="25" t="s">
        <v>804</v>
      </c>
      <c r="E158" s="25" t="n">
        <v>2</v>
      </c>
    </row>
    <row r="159" customFormat="false" ht="41.25" hidden="false" customHeight="false" outlineLevel="0" collapsed="false">
      <c r="B159" s="24"/>
      <c r="C159" s="25" t="s">
        <v>805</v>
      </c>
      <c r="D159" s="25" t="s">
        <v>806</v>
      </c>
      <c r="E159" s="25" t="n">
        <v>2</v>
      </c>
    </row>
    <row r="160" customFormat="false" ht="41.25" hidden="false" customHeight="false" outlineLevel="0" collapsed="false">
      <c r="B160" s="24"/>
      <c r="C160" s="25" t="s">
        <v>807</v>
      </c>
      <c r="D160" s="25" t="s">
        <v>808</v>
      </c>
      <c r="E160" s="25" t="n">
        <v>3</v>
      </c>
    </row>
    <row r="161" customFormat="false" ht="27" hidden="false" customHeight="false" outlineLevel="0" collapsed="false">
      <c r="B161" s="24"/>
      <c r="C161" s="25" t="s">
        <v>809</v>
      </c>
      <c r="D161" s="25" t="s">
        <v>810</v>
      </c>
      <c r="E161" s="25" t="n">
        <v>3</v>
      </c>
    </row>
    <row r="162" customFormat="false" ht="27" hidden="false" customHeight="false" outlineLevel="0" collapsed="false">
      <c r="B162" s="24"/>
      <c r="C162" s="25" t="s">
        <v>811</v>
      </c>
      <c r="D162" s="25" t="s">
        <v>812</v>
      </c>
      <c r="E162" s="25"/>
    </row>
    <row r="163" customFormat="false" ht="14.25" hidden="false" customHeight="false" outlineLevel="0" collapsed="false">
      <c r="B163" s="24"/>
      <c r="C163" s="25" t="s">
        <v>813</v>
      </c>
      <c r="D163" s="25"/>
      <c r="E163" s="25" t="n">
        <v>20</v>
      </c>
    </row>
    <row r="164" customFormat="false" ht="14.25" hidden="false" customHeight="false" outlineLevel="0" collapsed="false">
      <c r="B164" s="24"/>
      <c r="C164" s="25" t="s">
        <v>814</v>
      </c>
      <c r="D164" s="25"/>
      <c r="E164" s="25"/>
    </row>
    <row r="165" customFormat="false" ht="27" hidden="false" customHeight="false" outlineLevel="0" collapsed="false">
      <c r="B165" s="24"/>
      <c r="C165" s="25" t="s">
        <v>815</v>
      </c>
      <c r="D165" s="25" t="s">
        <v>816</v>
      </c>
      <c r="E165" s="25" t="n">
        <v>20</v>
      </c>
    </row>
    <row r="166" customFormat="false" ht="27" hidden="false" customHeight="false" outlineLevel="0" collapsed="false">
      <c r="B166" s="24"/>
      <c r="C166" s="25" t="s">
        <v>817</v>
      </c>
      <c r="D166" s="25" t="s">
        <v>818</v>
      </c>
      <c r="E166" s="25"/>
    </row>
    <row r="167" customFormat="false" ht="27" hidden="false" customHeight="false" outlineLevel="0" collapsed="false">
      <c r="B167" s="24"/>
      <c r="C167" s="25" t="s">
        <v>819</v>
      </c>
      <c r="D167" s="25" t="s">
        <v>820</v>
      </c>
      <c r="E167" s="25"/>
    </row>
    <row r="168" customFormat="false" ht="27" hidden="false" customHeight="false" outlineLevel="0" collapsed="false">
      <c r="B168" s="24"/>
      <c r="C168" s="25" t="s">
        <v>821</v>
      </c>
      <c r="D168" s="25" t="s">
        <v>822</v>
      </c>
      <c r="E168" s="25" t="n">
        <v>20</v>
      </c>
    </row>
    <row r="169" customFormat="false" ht="27" hidden="false" customHeight="false" outlineLevel="0" collapsed="false">
      <c r="B169" s="24"/>
      <c r="C169" s="25" t="s">
        <v>823</v>
      </c>
      <c r="D169" s="25" t="s">
        <v>824</v>
      </c>
      <c r="E169" s="25"/>
    </row>
    <row r="170" customFormat="false" ht="27" hidden="false" customHeight="false" outlineLevel="0" collapsed="false">
      <c r="B170" s="24"/>
      <c r="C170" s="25" t="s">
        <v>825</v>
      </c>
      <c r="D170" s="25" t="s">
        <v>826</v>
      </c>
      <c r="E170" s="25"/>
    </row>
    <row r="171" customFormat="false" ht="27" hidden="false" customHeight="false" outlineLevel="0" collapsed="false">
      <c r="B171" s="24"/>
      <c r="C171" s="25" t="s">
        <v>827</v>
      </c>
      <c r="D171" s="25" t="s">
        <v>828</v>
      </c>
      <c r="E171" s="25" t="n">
        <v>20</v>
      </c>
    </row>
    <row r="172" customFormat="false" ht="27" hidden="false" customHeight="false" outlineLevel="0" collapsed="false">
      <c r="B172" s="24"/>
      <c r="C172" s="25" t="s">
        <v>829</v>
      </c>
      <c r="D172" s="25" t="s">
        <v>830</v>
      </c>
      <c r="E172" s="25"/>
    </row>
    <row r="173" customFormat="false" ht="27" hidden="false" customHeight="false" outlineLevel="0" collapsed="false">
      <c r="B173" s="24"/>
      <c r="C173" s="25" t="s">
        <v>831</v>
      </c>
      <c r="D173" s="25" t="s">
        <v>832</v>
      </c>
      <c r="E173" s="25"/>
    </row>
    <row r="174" customFormat="false" ht="14.25" hidden="false" customHeight="false" outlineLevel="0" collapsed="false">
      <c r="B174" s="24"/>
      <c r="C174" s="25" t="s">
        <v>362</v>
      </c>
      <c r="D174" s="25" t="s">
        <v>833</v>
      </c>
      <c r="E174" s="25" t="n">
        <v>6</v>
      </c>
    </row>
    <row r="175" customFormat="false" ht="27" hidden="false" customHeight="true" outlineLevel="0" collapsed="false">
      <c r="B175" s="24" t="s">
        <v>834</v>
      </c>
      <c r="C175" s="25" t="s">
        <v>835</v>
      </c>
      <c r="D175" s="25" t="s">
        <v>620</v>
      </c>
      <c r="E175" s="25" t="n">
        <v>2</v>
      </c>
    </row>
    <row r="176" customFormat="false" ht="27" hidden="false" customHeight="false" outlineLevel="0" collapsed="false">
      <c r="B176" s="24"/>
      <c r="C176" s="25" t="s">
        <v>836</v>
      </c>
      <c r="D176" s="25" t="s">
        <v>620</v>
      </c>
      <c r="E176" s="25" t="n">
        <v>2</v>
      </c>
    </row>
    <row r="177" customFormat="false" ht="14.25" hidden="false" customHeight="true" outlineLevel="0" collapsed="false">
      <c r="B177" s="24" t="s">
        <v>837</v>
      </c>
      <c r="C177" s="25" t="s">
        <v>838</v>
      </c>
      <c r="D177" s="25"/>
      <c r="E177" s="25" t="n">
        <v>2</v>
      </c>
    </row>
    <row r="178" customFormat="false" ht="14.25" hidden="false" customHeight="false" outlineLevel="0" collapsed="false">
      <c r="B178" s="24"/>
      <c r="C178" s="25" t="s">
        <v>839</v>
      </c>
      <c r="D178" s="25"/>
      <c r="E178" s="25" t="n">
        <v>5</v>
      </c>
    </row>
    <row r="179" customFormat="false" ht="14.25" hidden="false" customHeight="false" outlineLevel="0" collapsed="false">
      <c r="B179" s="24"/>
      <c r="C179" s="25" t="s">
        <v>840</v>
      </c>
      <c r="D179" s="25"/>
      <c r="E179" s="25" t="n">
        <v>5</v>
      </c>
    </row>
    <row r="180" customFormat="false" ht="14.25" hidden="false" customHeight="false" outlineLevel="0" collapsed="false">
      <c r="B180" s="24"/>
      <c r="C180" s="25" t="s">
        <v>841</v>
      </c>
      <c r="D180" s="25"/>
      <c r="E180" s="25" t="n">
        <v>5</v>
      </c>
    </row>
    <row r="181" customFormat="false" ht="14.25" hidden="false" customHeight="false" outlineLevel="0" collapsed="false">
      <c r="B181" s="24"/>
      <c r="C181" s="25" t="s">
        <v>842</v>
      </c>
      <c r="D181" s="25"/>
      <c r="E181" s="25" t="n">
        <v>5</v>
      </c>
    </row>
    <row r="182" customFormat="false" ht="14.25" hidden="false" customHeight="false" outlineLevel="0" collapsed="false">
      <c r="B182" s="24"/>
      <c r="C182" s="25" t="s">
        <v>843</v>
      </c>
      <c r="D182" s="25"/>
      <c r="E182" s="25" t="n">
        <v>5</v>
      </c>
    </row>
    <row r="183" customFormat="false" ht="41.25" hidden="false" customHeight="false" outlineLevel="0" collapsed="false">
      <c r="B183" s="24"/>
      <c r="C183" s="25" t="s">
        <v>844</v>
      </c>
      <c r="D183" s="25"/>
      <c r="E183" s="25" t="n">
        <v>2</v>
      </c>
    </row>
    <row r="184" customFormat="false" ht="27" hidden="false" customHeight="false" outlineLevel="0" collapsed="false">
      <c r="B184" s="24"/>
      <c r="C184" s="25" t="s">
        <v>845</v>
      </c>
      <c r="D184" s="25"/>
      <c r="E184" s="25" t="n">
        <v>4</v>
      </c>
    </row>
    <row r="185" customFormat="false" ht="27" hidden="false" customHeight="false" outlineLevel="0" collapsed="false">
      <c r="B185" s="24"/>
      <c r="C185" s="25" t="s">
        <v>846</v>
      </c>
      <c r="D185" s="25"/>
      <c r="E185" s="25" t="n">
        <v>15</v>
      </c>
    </row>
    <row r="186" customFormat="false" ht="27" hidden="false" customHeight="true" outlineLevel="0" collapsed="false">
      <c r="B186" s="24" t="s">
        <v>847</v>
      </c>
      <c r="C186" s="25" t="s">
        <v>848</v>
      </c>
      <c r="D186" s="25" t="s">
        <v>849</v>
      </c>
      <c r="E186" s="25" t="n">
        <v>1</v>
      </c>
    </row>
    <row r="187" customFormat="false" ht="14.25" hidden="false" customHeight="false" outlineLevel="0" collapsed="false">
      <c r="B187" s="24"/>
      <c r="C187" s="25" t="s">
        <v>850</v>
      </c>
      <c r="D187" s="25" t="s">
        <v>851</v>
      </c>
      <c r="E187" s="25" t="n">
        <v>1</v>
      </c>
    </row>
    <row r="188" customFormat="false" ht="14.25" hidden="false" customHeight="false" outlineLevel="0" collapsed="false">
      <c r="B188" s="24"/>
      <c r="C188" s="25" t="s">
        <v>852</v>
      </c>
      <c r="D188" s="25"/>
      <c r="E188" s="25" t="n">
        <v>2</v>
      </c>
    </row>
    <row r="189" customFormat="false" ht="14.25" hidden="false" customHeight="false" outlineLevel="0" collapsed="false">
      <c r="B189" s="24"/>
      <c r="C189" s="25" t="s">
        <v>853</v>
      </c>
      <c r="D189" s="25"/>
      <c r="E189" s="25" t="n">
        <v>1</v>
      </c>
    </row>
    <row r="190" customFormat="false" ht="14.25" hidden="false" customHeight="true" outlineLevel="0" collapsed="false">
      <c r="B190" s="24" t="s">
        <v>854</v>
      </c>
      <c r="C190" s="25" t="s">
        <v>855</v>
      </c>
      <c r="D190" s="25" t="s">
        <v>856</v>
      </c>
      <c r="E190" s="25" t="n">
        <v>1</v>
      </c>
    </row>
    <row r="191" customFormat="false" ht="27" hidden="false" customHeight="false" outlineLevel="0" collapsed="false">
      <c r="B191" s="24"/>
      <c r="C191" s="25" t="s">
        <v>857</v>
      </c>
      <c r="D191" s="25" t="s">
        <v>858</v>
      </c>
      <c r="E191" s="25" t="n">
        <v>1</v>
      </c>
    </row>
    <row r="192" customFormat="false" ht="14.25" hidden="false" customHeight="false" outlineLevel="0" collapsed="false">
      <c r="B192" s="24"/>
      <c r="C192" s="25" t="s">
        <v>859</v>
      </c>
      <c r="D192" s="25" t="s">
        <v>860</v>
      </c>
      <c r="E192" s="25" t="n">
        <v>1</v>
      </c>
    </row>
    <row r="193" customFormat="false" ht="14.25" hidden="false" customHeight="false" outlineLevel="0" collapsed="false">
      <c r="B193" s="24"/>
      <c r="C193" s="25" t="s">
        <v>163</v>
      </c>
      <c r="D193" s="25"/>
      <c r="E193" s="25" t="n">
        <v>1</v>
      </c>
    </row>
    <row r="194" customFormat="false" ht="14.25" hidden="false" customHeight="false" outlineLevel="0" collapsed="false">
      <c r="B194" s="24"/>
      <c r="C194" s="25" t="s">
        <v>169</v>
      </c>
      <c r="D194" s="25"/>
      <c r="E194" s="25" t="n">
        <v>1</v>
      </c>
    </row>
    <row r="195" customFormat="false" ht="27" hidden="false" customHeight="true" outlineLevel="0" collapsed="false">
      <c r="B195" s="24" t="s">
        <v>861</v>
      </c>
      <c r="C195" s="25" t="s">
        <v>862</v>
      </c>
      <c r="D195" s="25"/>
      <c r="E195" s="25" t="n">
        <v>5</v>
      </c>
    </row>
    <row r="196" customFormat="false" ht="14.25" hidden="false" customHeight="false" outlineLevel="0" collapsed="false">
      <c r="B196" s="24"/>
      <c r="C196" s="25" t="s">
        <v>484</v>
      </c>
      <c r="D196" s="25"/>
      <c r="E196" s="25" t="n">
        <v>5</v>
      </c>
    </row>
    <row r="197" customFormat="false" ht="14.25" hidden="false" customHeight="false" outlineLevel="0" collapsed="false">
      <c r="B197" s="24"/>
      <c r="C197" s="25" t="s">
        <v>487</v>
      </c>
      <c r="D197" s="25"/>
      <c r="E197" s="25" t="n">
        <v>5</v>
      </c>
    </row>
    <row r="198" customFormat="false" ht="14.25" hidden="false" customHeight="false" outlineLevel="0" collapsed="false">
      <c r="B198" s="24"/>
      <c r="C198" s="25" t="s">
        <v>863</v>
      </c>
      <c r="D198" s="25"/>
      <c r="E198" s="25" t="n">
        <v>5</v>
      </c>
    </row>
    <row r="199" customFormat="false" ht="14.25" hidden="false" customHeight="false" outlineLevel="0" collapsed="false">
      <c r="B199" s="24"/>
      <c r="C199" s="25" t="s">
        <v>864</v>
      </c>
      <c r="D199" s="25"/>
      <c r="E199" s="25" t="n">
        <v>5</v>
      </c>
    </row>
    <row r="200" customFormat="false" ht="14.25" hidden="false" customHeight="false" outlineLevel="0" collapsed="false">
      <c r="B200" s="24"/>
      <c r="C200" s="25" t="s">
        <v>865</v>
      </c>
      <c r="D200" s="25"/>
      <c r="E200" s="25" t="n">
        <v>5</v>
      </c>
    </row>
    <row r="201" customFormat="false" ht="14.25" hidden="false" customHeight="false" outlineLevel="0" collapsed="false">
      <c r="B201" s="24"/>
      <c r="C201" s="25" t="s">
        <v>866</v>
      </c>
      <c r="D201" s="25"/>
      <c r="E201" s="25" t="n">
        <v>5</v>
      </c>
    </row>
    <row r="202" customFormat="false" ht="54.75" hidden="false" customHeight="true" outlineLevel="0" collapsed="false">
      <c r="B202" s="24" t="s">
        <v>867</v>
      </c>
      <c r="C202" s="25" t="s">
        <v>868</v>
      </c>
      <c r="D202" s="25" t="s">
        <v>869</v>
      </c>
      <c r="E202" s="25" t="n">
        <v>1</v>
      </c>
    </row>
    <row r="203" customFormat="false" ht="41.25" hidden="false" customHeight="false" outlineLevel="0" collapsed="false">
      <c r="B203" s="24"/>
      <c r="C203" s="25" t="s">
        <v>870</v>
      </c>
      <c r="D203" s="25" t="s">
        <v>871</v>
      </c>
      <c r="E203" s="25"/>
    </row>
    <row r="204" customFormat="false" ht="27" hidden="false" customHeight="false" outlineLevel="0" collapsed="false">
      <c r="B204" s="24"/>
      <c r="C204" s="25" t="s">
        <v>872</v>
      </c>
      <c r="D204" s="25"/>
      <c r="E204" s="25" t="n">
        <v>1</v>
      </c>
    </row>
    <row r="205" customFormat="false" ht="27" hidden="false" customHeight="false" outlineLevel="0" collapsed="false">
      <c r="B205" s="24"/>
      <c r="C205" s="25" t="s">
        <v>873</v>
      </c>
      <c r="D205" s="25"/>
      <c r="E205" s="25" t="n">
        <v>1</v>
      </c>
    </row>
    <row r="206" customFormat="false" ht="27" hidden="false" customHeight="false" outlineLevel="0" collapsed="false">
      <c r="B206" s="24"/>
      <c r="C206" s="25" t="s">
        <v>874</v>
      </c>
      <c r="D206" s="25" t="s">
        <v>875</v>
      </c>
      <c r="E206" s="25" t="n">
        <v>1</v>
      </c>
    </row>
    <row r="207" customFormat="false" ht="69" hidden="false" customHeight="false" outlineLevel="0" collapsed="false">
      <c r="B207" s="24"/>
      <c r="C207" s="25" t="s">
        <v>876</v>
      </c>
      <c r="D207" s="25" t="s">
        <v>877</v>
      </c>
      <c r="E207" s="25" t="n">
        <v>1</v>
      </c>
    </row>
    <row r="208" customFormat="false" ht="14.25" hidden="false" customHeight="false" outlineLevel="0" collapsed="false">
      <c r="B208" s="24"/>
      <c r="C208" s="25" t="s">
        <v>878</v>
      </c>
      <c r="D208" s="25" t="s">
        <v>879</v>
      </c>
      <c r="E208" s="25" t="n">
        <v>1</v>
      </c>
    </row>
    <row r="209" customFormat="false" ht="14.25" hidden="false" customHeight="false" outlineLevel="0" collapsed="false">
      <c r="B209" s="24"/>
      <c r="C209" s="25" t="s">
        <v>880</v>
      </c>
      <c r="D209" s="25" t="s">
        <v>881</v>
      </c>
      <c r="E209" s="25" t="n">
        <v>1</v>
      </c>
    </row>
    <row r="210" customFormat="false" ht="14.25" hidden="false" customHeight="false" outlineLevel="0" collapsed="false">
      <c r="B210" s="24"/>
      <c r="C210" s="25" t="s">
        <v>882</v>
      </c>
      <c r="D210" s="25" t="s">
        <v>883</v>
      </c>
      <c r="E210" s="25" t="n">
        <v>1</v>
      </c>
    </row>
    <row r="211" customFormat="false" ht="14.25" hidden="false" customHeight="false" outlineLevel="0" collapsed="false">
      <c r="B211" s="24"/>
      <c r="C211" s="25" t="s">
        <v>884</v>
      </c>
      <c r="D211" s="25" t="s">
        <v>885</v>
      </c>
      <c r="E211" s="25" t="n">
        <v>1</v>
      </c>
    </row>
    <row r="212" customFormat="false" ht="14.25" hidden="false" customHeight="false" outlineLevel="0" collapsed="false">
      <c r="B212" s="24"/>
      <c r="C212" s="25" t="s">
        <v>886</v>
      </c>
      <c r="D212" s="25" t="s">
        <v>887</v>
      </c>
      <c r="E212" s="25" t="n">
        <v>1</v>
      </c>
    </row>
    <row r="213" customFormat="false" ht="14.25" hidden="false" customHeight="false" outlineLevel="0" collapsed="false">
      <c r="B213" s="24"/>
      <c r="C213" s="25" t="s">
        <v>888</v>
      </c>
      <c r="D213" s="25" t="s">
        <v>889</v>
      </c>
      <c r="E213" s="25" t="n">
        <v>1</v>
      </c>
    </row>
    <row r="214" customFormat="false" ht="14.25" hidden="false" customHeight="false" outlineLevel="0" collapsed="false">
      <c r="B214" s="24"/>
      <c r="C214" s="25" t="s">
        <v>890</v>
      </c>
      <c r="D214" s="25" t="s">
        <v>891</v>
      </c>
      <c r="E214" s="25" t="n">
        <v>1</v>
      </c>
    </row>
    <row r="215" customFormat="false" ht="14.25" hidden="false" customHeight="false" outlineLevel="0" collapsed="false">
      <c r="B215" s="24"/>
      <c r="C215" s="25" t="s">
        <v>892</v>
      </c>
      <c r="D215" s="25"/>
      <c r="E215" s="25" t="n">
        <v>1</v>
      </c>
    </row>
    <row r="216" customFormat="false" ht="14.25" hidden="false" customHeight="false" outlineLevel="0" collapsed="false">
      <c r="B216" s="24"/>
      <c r="C216" s="25" t="s">
        <v>893</v>
      </c>
      <c r="D216" s="25"/>
      <c r="E216" s="25" t="n">
        <v>1</v>
      </c>
    </row>
    <row r="217" customFormat="false" ht="14.25" hidden="false" customHeight="false" outlineLevel="0" collapsed="false">
      <c r="B217" s="24"/>
      <c r="C217" s="25" t="s">
        <v>894</v>
      </c>
      <c r="D217" s="25"/>
      <c r="E217" s="25" t="n">
        <v>1</v>
      </c>
    </row>
    <row r="218" customFormat="false" ht="27" hidden="false" customHeight="false" outlineLevel="0" collapsed="false">
      <c r="B218" s="24"/>
      <c r="C218" s="25" t="s">
        <v>895</v>
      </c>
      <c r="D218" s="25" t="s">
        <v>896</v>
      </c>
      <c r="E218" s="25" t="n">
        <v>1</v>
      </c>
    </row>
    <row r="219" customFormat="false" ht="14.25" hidden="false" customHeight="false" outlineLevel="0" collapsed="false">
      <c r="B219" s="24" t="s">
        <v>897</v>
      </c>
      <c r="C219" s="25" t="s">
        <v>898</v>
      </c>
      <c r="D219" s="25" t="s">
        <v>899</v>
      </c>
      <c r="E219" s="25" t="n">
        <v>4</v>
      </c>
    </row>
    <row r="220" customFormat="false" ht="27" hidden="false" customHeight="false" outlineLevel="0" collapsed="false">
      <c r="B220" s="25" t="s">
        <v>900</v>
      </c>
      <c r="C220" s="25" t="s">
        <v>901</v>
      </c>
      <c r="D220" s="25" t="s">
        <v>902</v>
      </c>
      <c r="E220" s="25" t="n">
        <v>4</v>
      </c>
    </row>
    <row r="221" customFormat="false" ht="27" hidden="false" customHeight="false" outlineLevel="0" collapsed="false">
      <c r="B221" s="25"/>
      <c r="C221" s="25" t="s">
        <v>903</v>
      </c>
      <c r="D221" s="25" t="s">
        <v>904</v>
      </c>
      <c r="E221" s="25" t="n">
        <v>4</v>
      </c>
    </row>
    <row r="222" customFormat="false" ht="27" hidden="false" customHeight="false" outlineLevel="0" collapsed="false">
      <c r="B222" s="25"/>
      <c r="C222" s="25" t="s">
        <v>905</v>
      </c>
      <c r="D222" s="25" t="s">
        <v>906</v>
      </c>
      <c r="E222" s="25" t="n">
        <v>4</v>
      </c>
    </row>
    <row r="223" customFormat="false" ht="27" hidden="false" customHeight="false" outlineLevel="0" collapsed="false">
      <c r="B223" s="25"/>
      <c r="C223" s="25" t="s">
        <v>907</v>
      </c>
      <c r="D223" s="25" t="s">
        <v>908</v>
      </c>
      <c r="E223" s="25" t="n">
        <v>4</v>
      </c>
    </row>
    <row r="224" customFormat="false" ht="27" hidden="false" customHeight="false" outlineLevel="0" collapsed="false">
      <c r="B224" s="25"/>
      <c r="C224" s="25" t="s">
        <v>909</v>
      </c>
      <c r="D224" s="25" t="s">
        <v>910</v>
      </c>
      <c r="E224" s="25" t="n">
        <v>4</v>
      </c>
    </row>
    <row r="225" customFormat="false" ht="69" hidden="false" customHeight="false" outlineLevel="0" collapsed="false">
      <c r="B225" s="25"/>
      <c r="C225" s="25" t="s">
        <v>911</v>
      </c>
      <c r="D225" s="25" t="s">
        <v>912</v>
      </c>
      <c r="E225" s="25" t="n">
        <v>4</v>
      </c>
    </row>
    <row r="226" customFormat="false" ht="41.25" hidden="false" customHeight="false" outlineLevel="0" collapsed="false">
      <c r="B226" s="25"/>
      <c r="C226" s="25" t="s">
        <v>913</v>
      </c>
      <c r="D226" s="25" t="s">
        <v>914</v>
      </c>
      <c r="E226" s="25" t="n">
        <v>4</v>
      </c>
    </row>
    <row r="227" customFormat="false" ht="27" hidden="false" customHeight="false" outlineLevel="0" collapsed="false">
      <c r="B227" s="25"/>
      <c r="C227" s="25" t="s">
        <v>915</v>
      </c>
      <c r="D227" s="25" t="s">
        <v>916</v>
      </c>
      <c r="E227" s="25" t="n">
        <v>21</v>
      </c>
    </row>
    <row r="228" customFormat="false" ht="27" hidden="false" customHeight="false" outlineLevel="0" collapsed="false">
      <c r="B228" s="25"/>
      <c r="C228" s="25" t="s">
        <v>917</v>
      </c>
      <c r="D228" s="25" t="s">
        <v>918</v>
      </c>
      <c r="E228" s="25" t="n">
        <v>4</v>
      </c>
    </row>
    <row r="229" customFormat="false" ht="27" hidden="false" customHeight="false" outlineLevel="0" collapsed="false">
      <c r="B229" s="25"/>
      <c r="C229" s="25" t="s">
        <v>919</v>
      </c>
      <c r="D229" s="25" t="s">
        <v>920</v>
      </c>
      <c r="E229" s="25" t="n">
        <v>21</v>
      </c>
    </row>
    <row r="230" customFormat="false" ht="14.25" hidden="false" customHeight="false" outlineLevel="0" collapsed="false">
      <c r="B230" s="25"/>
      <c r="C230" s="25" t="s">
        <v>921</v>
      </c>
      <c r="D230" s="25" t="s">
        <v>922</v>
      </c>
      <c r="E230" s="25" t="n">
        <v>4</v>
      </c>
    </row>
    <row r="231" customFormat="false" ht="14.25" hidden="false" customHeight="false" outlineLevel="0" collapsed="false">
      <c r="B231" s="25"/>
      <c r="C231" s="25" t="s">
        <v>923</v>
      </c>
      <c r="D231" s="25" t="s">
        <v>924</v>
      </c>
      <c r="E231" s="25" t="n">
        <v>4</v>
      </c>
    </row>
    <row r="232" customFormat="false" ht="14.25" hidden="false" customHeight="true" outlineLevel="0" collapsed="false">
      <c r="B232" s="24" t="s">
        <v>925</v>
      </c>
      <c r="C232" s="25" t="s">
        <v>78</v>
      </c>
      <c r="D232" s="25" t="s">
        <v>926</v>
      </c>
      <c r="E232" s="25" t="n">
        <v>2</v>
      </c>
    </row>
    <row r="233" customFormat="false" ht="14.25" hidden="false" customHeight="false" outlineLevel="0" collapsed="false">
      <c r="B233" s="24"/>
      <c r="C233" s="25" t="s">
        <v>517</v>
      </c>
      <c r="D233" s="25" t="s">
        <v>927</v>
      </c>
      <c r="E233" s="25" t="n">
        <v>1</v>
      </c>
    </row>
    <row r="234" customFormat="false" ht="14.25" hidden="false" customHeight="false" outlineLevel="0" collapsed="false">
      <c r="B234" s="24"/>
      <c r="C234" s="25" t="s">
        <v>519</v>
      </c>
      <c r="D234" s="25"/>
      <c r="E234" s="25" t="n">
        <v>1</v>
      </c>
    </row>
    <row r="235" customFormat="false" ht="14.25" hidden="false" customHeight="false" outlineLevel="0" collapsed="false">
      <c r="B235" s="24"/>
      <c r="C235" s="25" t="s">
        <v>928</v>
      </c>
      <c r="D235" s="25"/>
      <c r="E235" s="25" t="n">
        <v>1</v>
      </c>
    </row>
    <row r="236" customFormat="false" ht="14.25" hidden="false" customHeight="false" outlineLevel="0" collapsed="false">
      <c r="B236" s="24"/>
      <c r="C236" s="25" t="s">
        <v>929</v>
      </c>
      <c r="D236" s="25"/>
      <c r="E236" s="25" t="n">
        <v>7</v>
      </c>
    </row>
    <row r="237" customFormat="false" ht="14.25" hidden="false" customHeight="false" outlineLevel="0" collapsed="false">
      <c r="B237" s="24"/>
      <c r="C237" s="25" t="s">
        <v>930</v>
      </c>
      <c r="D237" s="25" t="s">
        <v>931</v>
      </c>
      <c r="E237" s="25" t="n">
        <v>7</v>
      </c>
    </row>
    <row r="238" customFormat="false" ht="14.25" hidden="false" customHeight="false" outlineLevel="0" collapsed="false">
      <c r="B238" s="24"/>
      <c r="C238" s="25" t="s">
        <v>932</v>
      </c>
      <c r="D238" s="25" t="s">
        <v>933</v>
      </c>
      <c r="E238" s="25" t="n">
        <v>7</v>
      </c>
    </row>
    <row r="239" customFormat="false" ht="27" hidden="false" customHeight="true" outlineLevel="0" collapsed="false">
      <c r="B239" s="24" t="s">
        <v>934</v>
      </c>
      <c r="C239" s="25" t="s">
        <v>935</v>
      </c>
      <c r="D239" s="25"/>
      <c r="E239" s="25" t="n">
        <v>16</v>
      </c>
    </row>
    <row r="240" customFormat="false" ht="14.25" hidden="false" customHeight="false" outlineLevel="0" collapsed="false">
      <c r="B240" s="24"/>
      <c r="C240" s="25" t="s">
        <v>936</v>
      </c>
      <c r="D240" s="25"/>
      <c r="E240" s="25" t="n">
        <v>16</v>
      </c>
    </row>
    <row r="241" customFormat="false" ht="27" hidden="false" customHeight="false" outlineLevel="0" collapsed="false">
      <c r="B241" s="24"/>
      <c r="C241" s="25" t="s">
        <v>937</v>
      </c>
      <c r="D241" s="25"/>
      <c r="E241" s="25" t="n">
        <v>16</v>
      </c>
    </row>
    <row r="242" customFormat="false" ht="54.75" hidden="false" customHeight="false" outlineLevel="0" collapsed="false">
      <c r="B242" s="24"/>
      <c r="C242" s="25" t="s">
        <v>938</v>
      </c>
      <c r="D242" s="25" t="s">
        <v>939</v>
      </c>
      <c r="E242" s="25" t="n">
        <v>16</v>
      </c>
    </row>
    <row r="243" customFormat="false" ht="41.25" hidden="false" customHeight="false" outlineLevel="0" collapsed="false">
      <c r="B243" s="24"/>
      <c r="C243" s="25" t="s">
        <v>940</v>
      </c>
      <c r="D243" s="25"/>
      <c r="E243" s="25" t="n">
        <v>16</v>
      </c>
    </row>
    <row r="244" customFormat="false" ht="14.25" hidden="false" customHeight="true" outlineLevel="0" collapsed="false">
      <c r="B244" s="24" t="s">
        <v>941</v>
      </c>
      <c r="C244" s="25" t="s">
        <v>942</v>
      </c>
      <c r="D244" s="25" t="s">
        <v>943</v>
      </c>
      <c r="E244" s="25" t="n">
        <v>15</v>
      </c>
    </row>
    <row r="245" customFormat="false" ht="14.25" hidden="false" customHeight="false" outlineLevel="0" collapsed="false">
      <c r="B245" s="24"/>
      <c r="C245" s="25" t="s">
        <v>944</v>
      </c>
      <c r="D245" s="25" t="s">
        <v>945</v>
      </c>
      <c r="E245" s="25" t="n">
        <v>15</v>
      </c>
    </row>
    <row r="246" customFormat="false" ht="14.25" hidden="false" customHeight="false" outlineLevel="0" collapsed="false">
      <c r="B246" s="24"/>
      <c r="C246" s="25" t="s">
        <v>946</v>
      </c>
      <c r="D246" s="25" t="s">
        <v>947</v>
      </c>
      <c r="E246" s="25" t="n">
        <v>15</v>
      </c>
    </row>
    <row r="247" customFormat="false" ht="14.25" hidden="false" customHeight="false" outlineLevel="0" collapsed="false">
      <c r="B247" s="24"/>
      <c r="C247" s="25" t="s">
        <v>948</v>
      </c>
      <c r="D247" s="25" t="s">
        <v>949</v>
      </c>
      <c r="E247" s="25" t="n">
        <v>15</v>
      </c>
    </row>
    <row r="248" customFormat="false" ht="14.25" hidden="false" customHeight="false" outlineLevel="0" collapsed="false">
      <c r="B248" s="24"/>
      <c r="C248" s="25" t="s">
        <v>950</v>
      </c>
      <c r="D248" s="25" t="s">
        <v>951</v>
      </c>
      <c r="E248" s="25" t="n">
        <v>15</v>
      </c>
    </row>
    <row r="249" customFormat="false" ht="14.25" hidden="false" customHeight="false" outlineLevel="0" collapsed="false">
      <c r="B249" s="24"/>
      <c r="C249" s="25" t="s">
        <v>952</v>
      </c>
      <c r="D249" s="25" t="s">
        <v>953</v>
      </c>
      <c r="E249" s="25" t="n">
        <v>15</v>
      </c>
    </row>
    <row r="250" customFormat="false" ht="14.25" hidden="false" customHeight="false" outlineLevel="0" collapsed="false">
      <c r="B250" s="24"/>
      <c r="C250" s="25" t="s">
        <v>954</v>
      </c>
      <c r="D250" s="25" t="s">
        <v>955</v>
      </c>
      <c r="E250" s="25" t="n">
        <v>15</v>
      </c>
    </row>
    <row r="251" customFormat="false" ht="14.25" hidden="false" customHeight="false" outlineLevel="0" collapsed="false">
      <c r="B251" s="24"/>
      <c r="C251" s="25" t="s">
        <v>956</v>
      </c>
      <c r="D251" s="25" t="s">
        <v>957</v>
      </c>
      <c r="E251" s="25" t="n">
        <v>15</v>
      </c>
    </row>
    <row r="252" customFormat="false" ht="14.25" hidden="false" customHeight="false" outlineLevel="0" collapsed="false">
      <c r="B252" s="24"/>
      <c r="C252" s="25" t="s">
        <v>958</v>
      </c>
      <c r="D252" s="25" t="s">
        <v>959</v>
      </c>
      <c r="E252" s="25" t="n">
        <v>15</v>
      </c>
    </row>
    <row r="253" customFormat="false" ht="14.25" hidden="false" customHeight="false" outlineLevel="0" collapsed="false">
      <c r="B253" s="24"/>
      <c r="C253" s="25" t="s">
        <v>960</v>
      </c>
      <c r="D253" s="25" t="s">
        <v>961</v>
      </c>
      <c r="E253" s="25" t="n">
        <v>15</v>
      </c>
    </row>
    <row r="254" customFormat="false" ht="14.25" hidden="false" customHeight="false" outlineLevel="0" collapsed="false">
      <c r="B254" s="24"/>
      <c r="C254" s="25" t="s">
        <v>962</v>
      </c>
      <c r="D254" s="25" t="s">
        <v>963</v>
      </c>
      <c r="E254" s="25" t="n">
        <v>15</v>
      </c>
    </row>
    <row r="255" customFormat="false" ht="14.25" hidden="false" customHeight="false" outlineLevel="0" collapsed="false">
      <c r="B255" s="24"/>
      <c r="C255" s="25" t="s">
        <v>964</v>
      </c>
      <c r="D255" s="25" t="s">
        <v>965</v>
      </c>
      <c r="E255" s="25" t="n">
        <v>15</v>
      </c>
    </row>
    <row r="256" customFormat="false" ht="14.25" hidden="false" customHeight="false" outlineLevel="0" collapsed="false">
      <c r="B256" s="24"/>
      <c r="C256" s="25" t="s">
        <v>966</v>
      </c>
      <c r="D256" s="25" t="s">
        <v>967</v>
      </c>
      <c r="E256" s="25" t="n">
        <v>15</v>
      </c>
    </row>
    <row r="257" customFormat="false" ht="14.25" hidden="false" customHeight="false" outlineLevel="0" collapsed="false">
      <c r="B257" s="24"/>
      <c r="C257" s="25" t="s">
        <v>968</v>
      </c>
      <c r="D257" s="25" t="s">
        <v>969</v>
      </c>
      <c r="E257" s="25" t="n">
        <v>15</v>
      </c>
    </row>
    <row r="258" customFormat="false" ht="14.25" hidden="false" customHeight="false" outlineLevel="0" collapsed="false">
      <c r="B258" s="24"/>
      <c r="C258" s="25" t="s">
        <v>970</v>
      </c>
      <c r="D258" s="25" t="s">
        <v>971</v>
      </c>
      <c r="E258" s="25" t="n">
        <v>15</v>
      </c>
    </row>
    <row r="259" customFormat="false" ht="14.25" hidden="false" customHeight="false" outlineLevel="0" collapsed="false">
      <c r="B259" s="24"/>
      <c r="C259" s="25" t="s">
        <v>972</v>
      </c>
      <c r="D259" s="25" t="s">
        <v>973</v>
      </c>
      <c r="E259" s="25" t="n">
        <v>15</v>
      </c>
    </row>
    <row r="260" customFormat="false" ht="41.25" hidden="false" customHeight="true" outlineLevel="0" collapsed="false">
      <c r="B260" s="24" t="s">
        <v>974</v>
      </c>
      <c r="C260" s="25" t="s">
        <v>975</v>
      </c>
      <c r="D260" s="25"/>
      <c r="E260" s="25" t="n">
        <v>1</v>
      </c>
    </row>
    <row r="261" customFormat="false" ht="27" hidden="false" customHeight="false" outlineLevel="0" collapsed="false">
      <c r="B261" s="24"/>
      <c r="C261" s="25" t="s">
        <v>976</v>
      </c>
      <c r="D261" s="25"/>
      <c r="E261" s="25" t="n">
        <v>3</v>
      </c>
    </row>
    <row r="262" customFormat="false" ht="27" hidden="false" customHeight="false" outlineLevel="0" collapsed="false">
      <c r="B262" s="24"/>
      <c r="C262" s="25" t="s">
        <v>977</v>
      </c>
      <c r="D262" s="25"/>
      <c r="E262" s="25" t="n">
        <v>1</v>
      </c>
    </row>
    <row r="263" customFormat="false" ht="27" hidden="false" customHeight="false" outlineLevel="0" collapsed="false">
      <c r="B263" s="24"/>
      <c r="C263" s="25" t="s">
        <v>978</v>
      </c>
      <c r="D263" s="25"/>
      <c r="E263" s="25" t="n">
        <v>3</v>
      </c>
    </row>
    <row r="264" customFormat="false" ht="27" hidden="false" customHeight="false" outlineLevel="0" collapsed="false">
      <c r="B264" s="24"/>
      <c r="C264" s="25" t="s">
        <v>979</v>
      </c>
      <c r="D264" s="25"/>
      <c r="E264" s="25" t="n">
        <v>3</v>
      </c>
    </row>
    <row r="265" customFormat="false" ht="14.25" hidden="false" customHeight="false" outlineLevel="0" collapsed="false">
      <c r="B265" s="24"/>
      <c r="C265" s="25" t="s">
        <v>980</v>
      </c>
      <c r="D265" s="25"/>
      <c r="E265" s="25" t="n">
        <v>3</v>
      </c>
    </row>
    <row r="266" customFormat="false" ht="27" hidden="false" customHeight="false" outlineLevel="0" collapsed="false">
      <c r="B266" s="24"/>
      <c r="C266" s="25" t="s">
        <v>981</v>
      </c>
      <c r="D266" s="25"/>
      <c r="E266" s="25" t="n">
        <v>5</v>
      </c>
    </row>
    <row r="267" customFormat="false" ht="27" hidden="false" customHeight="false" outlineLevel="0" collapsed="false">
      <c r="B267" s="24"/>
      <c r="C267" s="25" t="s">
        <v>982</v>
      </c>
      <c r="D267" s="25"/>
      <c r="E267" s="25" t="n">
        <v>3</v>
      </c>
    </row>
    <row r="268" customFormat="false" ht="27" hidden="false" customHeight="false" outlineLevel="0" collapsed="false">
      <c r="B268" s="24"/>
      <c r="C268" s="25" t="s">
        <v>983</v>
      </c>
      <c r="D268" s="25"/>
      <c r="E268" s="25" t="n">
        <v>5</v>
      </c>
    </row>
    <row r="269" customFormat="false" ht="27" hidden="false" customHeight="false" outlineLevel="0" collapsed="false">
      <c r="B269" s="24"/>
      <c r="C269" s="25" t="s">
        <v>984</v>
      </c>
      <c r="D269" s="25"/>
      <c r="E269" s="25" t="n">
        <v>3</v>
      </c>
    </row>
    <row r="270" customFormat="false" ht="41.25" hidden="false" customHeight="false" outlineLevel="0" collapsed="false">
      <c r="B270" s="24"/>
      <c r="C270" s="25" t="s">
        <v>985</v>
      </c>
      <c r="D270" s="25"/>
      <c r="E270" s="25" t="n">
        <v>3</v>
      </c>
    </row>
    <row r="271" customFormat="false" ht="27" hidden="false" customHeight="false" outlineLevel="0" collapsed="false">
      <c r="B271" s="24"/>
      <c r="C271" s="25" t="s">
        <v>986</v>
      </c>
      <c r="D271" s="25"/>
      <c r="E271" s="25" t="n">
        <v>3</v>
      </c>
    </row>
    <row r="272" customFormat="false" ht="27" hidden="false" customHeight="false" outlineLevel="0" collapsed="false">
      <c r="B272" s="24"/>
      <c r="C272" s="25" t="s">
        <v>987</v>
      </c>
      <c r="D272" s="25"/>
      <c r="E272" s="25" t="n">
        <v>3</v>
      </c>
    </row>
    <row r="273" customFormat="false" ht="27" hidden="false" customHeight="false" outlineLevel="0" collapsed="false">
      <c r="B273" s="24"/>
      <c r="C273" s="25" t="s">
        <v>988</v>
      </c>
      <c r="D273" s="25"/>
      <c r="E273" s="25" t="n">
        <v>4</v>
      </c>
    </row>
    <row r="274" customFormat="false" ht="27" hidden="false" customHeight="false" outlineLevel="0" collapsed="false">
      <c r="B274" s="24"/>
      <c r="C274" s="25" t="s">
        <v>989</v>
      </c>
      <c r="D274" s="25"/>
      <c r="E274" s="25" t="n">
        <v>3</v>
      </c>
    </row>
    <row r="275" customFormat="false" ht="41.25" hidden="false" customHeight="false" outlineLevel="0" collapsed="false">
      <c r="B275" s="24"/>
      <c r="C275" s="25" t="s">
        <v>990</v>
      </c>
      <c r="D275" s="25"/>
      <c r="E275" s="25" t="n">
        <v>3</v>
      </c>
    </row>
    <row r="276" customFormat="false" ht="27" hidden="false" customHeight="false" outlineLevel="0" collapsed="false">
      <c r="B276" s="24"/>
      <c r="C276" s="25" t="s">
        <v>991</v>
      </c>
      <c r="D276" s="25"/>
      <c r="E276" s="25" t="n">
        <v>3</v>
      </c>
    </row>
    <row r="277" customFormat="false" ht="41.25" hidden="false" customHeight="false" outlineLevel="0" collapsed="false">
      <c r="B277" s="24"/>
      <c r="C277" s="25" t="s">
        <v>992</v>
      </c>
      <c r="D277" s="25"/>
      <c r="E277" s="25" t="n">
        <v>5</v>
      </c>
    </row>
    <row r="278" customFormat="false" ht="14.25" hidden="false" customHeight="false" outlineLevel="0" collapsed="false">
      <c r="B278" s="24"/>
      <c r="C278" s="25" t="s">
        <v>993</v>
      </c>
      <c r="D278" s="25"/>
      <c r="E278" s="25" t="n">
        <v>3</v>
      </c>
    </row>
    <row r="279" customFormat="false" ht="27" hidden="false" customHeight="false" outlineLevel="0" collapsed="false">
      <c r="B279" s="24"/>
      <c r="C279" s="25" t="s">
        <v>994</v>
      </c>
      <c r="D279" s="25"/>
      <c r="E279" s="25" t="n">
        <v>4</v>
      </c>
    </row>
    <row r="280" customFormat="false" ht="27" hidden="false" customHeight="false" outlineLevel="0" collapsed="false">
      <c r="B280" s="24"/>
      <c r="C280" s="25" t="s">
        <v>995</v>
      </c>
      <c r="D280" s="25"/>
      <c r="E280" s="25" t="n">
        <v>2</v>
      </c>
    </row>
    <row r="281" customFormat="false" ht="14.25" hidden="false" customHeight="false" outlineLevel="0" collapsed="false">
      <c r="B281" s="24"/>
      <c r="C281" s="25" t="s">
        <v>996</v>
      </c>
      <c r="D281" s="25"/>
      <c r="E281" s="25" t="n">
        <v>1</v>
      </c>
    </row>
    <row r="282" customFormat="false" ht="41.25" hidden="false" customHeight="false" outlineLevel="0" collapsed="false">
      <c r="B282" s="24"/>
      <c r="C282" s="25" t="s">
        <v>997</v>
      </c>
      <c r="D282" s="25"/>
      <c r="E282" s="25" t="n">
        <v>1</v>
      </c>
    </row>
    <row r="283" customFormat="false" ht="27" hidden="false" customHeight="false" outlineLevel="0" collapsed="false">
      <c r="B283" s="24"/>
      <c r="C283" s="25" t="s">
        <v>998</v>
      </c>
      <c r="D283" s="25"/>
      <c r="E283" s="25" t="n">
        <v>1</v>
      </c>
    </row>
    <row r="284" customFormat="false" ht="54.75" hidden="false" customHeight="false" outlineLevel="0" collapsed="false">
      <c r="B284" s="24"/>
      <c r="C284" s="25" t="s">
        <v>999</v>
      </c>
      <c r="D284" s="25"/>
      <c r="E284" s="25" t="n">
        <v>3</v>
      </c>
    </row>
    <row r="285" customFormat="false" ht="151.5" hidden="false" customHeight="true" outlineLevel="0" collapsed="false">
      <c r="B285" s="24" t="s">
        <v>974</v>
      </c>
      <c r="C285" s="25" t="s">
        <v>1000</v>
      </c>
      <c r="D285" s="25" t="s">
        <v>1001</v>
      </c>
      <c r="E285" s="25" t="n">
        <v>5</v>
      </c>
    </row>
    <row r="286" customFormat="false" ht="276" hidden="false" customHeight="false" outlineLevel="0" collapsed="false">
      <c r="B286" s="24"/>
      <c r="C286" s="25" t="s">
        <v>1002</v>
      </c>
      <c r="D286" s="25" t="s">
        <v>1003</v>
      </c>
      <c r="E286" s="25" t="n">
        <v>5</v>
      </c>
    </row>
    <row r="287" customFormat="false" ht="345" hidden="false" customHeight="false" outlineLevel="0" collapsed="false">
      <c r="B287" s="24"/>
      <c r="C287" s="25" t="s">
        <v>1004</v>
      </c>
      <c r="D287" s="25" t="s">
        <v>1005</v>
      </c>
      <c r="E287" s="25" t="n">
        <v>5</v>
      </c>
    </row>
  </sheetData>
  <mergeCells count="50">
    <mergeCell ref="B5:B11"/>
    <mergeCell ref="B12:B17"/>
    <mergeCell ref="B18:B21"/>
    <mergeCell ref="B22:B29"/>
    <mergeCell ref="C27:C28"/>
    <mergeCell ref="E27:E28"/>
    <mergeCell ref="B30:B47"/>
    <mergeCell ref="C40:C41"/>
    <mergeCell ref="E40:E41"/>
    <mergeCell ref="C42:C43"/>
    <mergeCell ref="E42:E43"/>
    <mergeCell ref="B48:B66"/>
    <mergeCell ref="C56:C57"/>
    <mergeCell ref="E56:E57"/>
    <mergeCell ref="B67:B73"/>
    <mergeCell ref="B74:B77"/>
    <mergeCell ref="B78:B86"/>
    <mergeCell ref="B87:B90"/>
    <mergeCell ref="B91:B102"/>
    <mergeCell ref="B103:B106"/>
    <mergeCell ref="B107:B116"/>
    <mergeCell ref="B117:B126"/>
    <mergeCell ref="B127:B130"/>
    <mergeCell ref="E127:E130"/>
    <mergeCell ref="B131:B149"/>
    <mergeCell ref="E133:E134"/>
    <mergeCell ref="E135:E136"/>
    <mergeCell ref="E138:E139"/>
    <mergeCell ref="E140:E141"/>
    <mergeCell ref="E142:E144"/>
    <mergeCell ref="E145:E146"/>
    <mergeCell ref="E147:E149"/>
    <mergeCell ref="B150:B174"/>
    <mergeCell ref="E161:E162"/>
    <mergeCell ref="E163:E164"/>
    <mergeCell ref="E165:E167"/>
    <mergeCell ref="E168:E170"/>
    <mergeCell ref="E171:E173"/>
    <mergeCell ref="B175:B176"/>
    <mergeCell ref="B177:B185"/>
    <mergeCell ref="B186:B189"/>
    <mergeCell ref="B190:B194"/>
    <mergeCell ref="B195:B201"/>
    <mergeCell ref="B202:B218"/>
    <mergeCell ref="E202:E203"/>
    <mergeCell ref="B232:B238"/>
    <mergeCell ref="B239:B243"/>
    <mergeCell ref="B244:B259"/>
    <mergeCell ref="B260:B284"/>
    <mergeCell ref="B285:B2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12:34:23Z</dcterms:created>
  <dc:creator>U2 C</dc:creator>
  <dc:description/>
  <dc:language>en-US</dc:language>
  <cp:lastModifiedBy>U1C</cp:lastModifiedBy>
  <cp:lastPrinted>2025-04-23T11:53:07Z</cp:lastPrinted>
  <dcterms:modified xsi:type="dcterms:W3CDTF">2025-04-23T12: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